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va1" sheetId="1" state="visible" r:id="rId2"/>
    <sheet name="Prova2" sheetId="2" state="visible" r:id="rId3"/>
    <sheet name="Prova 3" sheetId="3" state="visible" r:id="rId4"/>
    <sheet name="Prova 4" sheetId="4" state="visible" r:id="rId5"/>
    <sheet name="Prova 5" sheetId="5" state="visible" r:id="rId6"/>
    <sheet name="Classificació gener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48">
  <si>
    <t xml:space="preserve">Recorregut:               Triangle</t>
  </si>
  <si>
    <t xml:space="preserve">TOTAL IOTS CREUER GRUP 1: </t>
  </si>
  <si>
    <t xml:space="preserve">TOTAL IOTS CREUER GRUP 2: </t>
  </si>
  <si>
    <t xml:space="preserve">TOTAL IOTS PROMOCIÓ:</t>
  </si>
  <si>
    <t xml:space="preserve">TOTAL IOTS GRUP J-80 </t>
  </si>
  <si>
    <t xml:space="preserve">Milles Creuer i J80</t>
  </si>
  <si>
    <t xml:space="preserve">Sortida Creuer i J80</t>
  </si>
  <si>
    <t xml:space="preserve">Milles Promoció</t>
  </si>
  <si>
    <t xml:space="preserve">Sortida Promoció</t>
  </si>
  <si>
    <t xml:space="preserve">K</t>
  </si>
  <si>
    <t xml:space="preserve">CLASSIFICACIÓ PROVISIONAL PER GRUPS</t>
  </si>
  <si>
    <t xml:space="preserve">CREUER GRUP 1</t>
  </si>
  <si>
    <t xml:space="preserve">Núm. Vela</t>
  </si>
  <si>
    <t xml:space="preserve">Embarcació</t>
  </si>
  <si>
    <t xml:space="preserve">Model</t>
  </si>
  <si>
    <t xml:space="preserve">Patró/Patrona</t>
  </si>
  <si>
    <t xml:space="preserve">Club</t>
  </si>
  <si>
    <t xml:space="preserve">TCC</t>
  </si>
  <si>
    <t xml:space="preserve">SPM-L</t>
  </si>
  <si>
    <t xml:space="preserve">T. Límit</t>
  </si>
  <si>
    <t xml:space="preserve">Arribada</t>
  </si>
  <si>
    <t xml:space="preserve">%</t>
  </si>
  <si>
    <t xml:space="preserve">Temps real</t>
  </si>
  <si>
    <t xml:space="preserve">Temps comp.</t>
  </si>
  <si>
    <t xml:space="preserve">Pts.</t>
  </si>
  <si>
    <t xml:space="preserve">AND 469</t>
  </si>
  <si>
    <t xml:space="preserve">NAUTICAND</t>
  </si>
  <si>
    <t xml:space="preserve">BAVARIA 35 MATCH</t>
  </si>
  <si>
    <t xml:space="preserve">ISAAC COLL</t>
  </si>
  <si>
    <t xml:space="preserve">CNAND</t>
  </si>
  <si>
    <t xml:space="preserve">ESP 7222</t>
  </si>
  <si>
    <t xml:space="preserve">POLO SEVEN</t>
  </si>
  <si>
    <t xml:space="preserve">JOD 35</t>
  </si>
  <si>
    <t xml:space="preserve">ANTONIO HERMS</t>
  </si>
  <si>
    <t xml:space="preserve">CNG</t>
  </si>
  <si>
    <t xml:space="preserve">ESP 4999</t>
  </si>
  <si>
    <t xml:space="preserve">INDIAN CREECK</t>
  </si>
  <si>
    <t xml:space="preserve">FIRST 40.7</t>
  </si>
  <si>
    <t xml:space="preserve">LEOPOLDO ARROYO</t>
  </si>
  <si>
    <t xml:space="preserve">ESP 2620</t>
  </si>
  <si>
    <t xml:space="preserve">ESPILL UN</t>
  </si>
  <si>
    <t xml:space="preserve">BELLIURE 39</t>
  </si>
  <si>
    <t xml:space="preserve">MAGI CASAMITJANA</t>
  </si>
  <si>
    <t xml:space="preserve">CMPG</t>
  </si>
  <si>
    <t xml:space="preserve">ESP 9357</t>
  </si>
  <si>
    <t xml:space="preserve">SHANGRI-LA</t>
  </si>
  <si>
    <t xml:space="preserve">GRAND SURPRISE</t>
  </si>
  <si>
    <t xml:space="preserve">ERNEST MAHIQUES</t>
  </si>
  <si>
    <t xml:space="preserve">ESP 8972</t>
  </si>
  <si>
    <t xml:space="preserve">VAGAMUNDO</t>
  </si>
  <si>
    <t xml:space="preserve">SUN ODYSSEY 49</t>
  </si>
  <si>
    <t xml:space="preserve">OSCAR GIL</t>
  </si>
  <si>
    <t xml:space="preserve">DNS</t>
  </si>
  <si>
    <t xml:space="preserve">CREUER GRUP 2</t>
  </si>
  <si>
    <t xml:space="preserve">ESP 8235</t>
  </si>
  <si>
    <t xml:space="preserve">PARANÀ</t>
  </si>
  <si>
    <t xml:space="preserve">FIRST 235</t>
  </si>
  <si>
    <t xml:space="preserve">XAVIER TUR</t>
  </si>
  <si>
    <t xml:space="preserve">ESP 7145</t>
  </si>
  <si>
    <t xml:space="preserve">JAMBO</t>
  </si>
  <si>
    <t xml:space="preserve">FIRST 31.7</t>
  </si>
  <si>
    <t xml:space="preserve">MIGUEL FIORI</t>
  </si>
  <si>
    <t xml:space="preserve">ESP7771</t>
  </si>
  <si>
    <t xml:space="preserve">LOBSTER</t>
  </si>
  <si>
    <t xml:space="preserve">BENETEAU 25</t>
  </si>
  <si>
    <t xml:space="preserve">ANNA SCHMITFLEN</t>
  </si>
  <si>
    <t xml:space="preserve">FRA 17508</t>
  </si>
  <si>
    <t xml:space="preserve">WHITE SPIRIT</t>
  </si>
  <si>
    <t xml:space="preserve">FIRST 300</t>
  </si>
  <si>
    <t xml:space="preserve">RAÚL VOCES</t>
  </si>
  <si>
    <t xml:space="preserve">ESP 8982</t>
  </si>
  <si>
    <t xml:space="preserve">POCOAL</t>
  </si>
  <si>
    <t xml:space="preserve">BAVARIA 36</t>
  </si>
  <si>
    <t xml:space="preserve">PERE QUILES</t>
  </si>
  <si>
    <t xml:space="preserve">ACNAV</t>
  </si>
  <si>
    <t xml:space="preserve">ESP 8296</t>
  </si>
  <si>
    <t xml:space="preserve">TWINS</t>
  </si>
  <si>
    <t xml:space="preserve">SUN FAST 36</t>
  </si>
  <si>
    <t xml:space="preserve">XAVIER ESPIER</t>
  </si>
  <si>
    <t xml:space="preserve">ESP 8688</t>
  </si>
  <si>
    <t xml:space="preserve">SIA GORMITI</t>
  </si>
  <si>
    <t xml:space="preserve">SUN FAST 32</t>
  </si>
  <si>
    <t xml:space="preserve">IGNACIO DE LAS HERAS</t>
  </si>
  <si>
    <t xml:space="preserve">CNSkipper</t>
  </si>
  <si>
    <t xml:space="preserve">PROMOCIÓ</t>
  </si>
  <si>
    <t xml:space="preserve">MAGIC</t>
  </si>
  <si>
    <t xml:space="preserve">JOUET 32</t>
  </si>
  <si>
    <t xml:space="preserve">ORIOL FERNÁNDEZ</t>
  </si>
  <si>
    <t xml:space="preserve">ALLO ALLO</t>
  </si>
  <si>
    <t xml:space="preserve">SUN ODISSEY 33I</t>
  </si>
  <si>
    <t xml:space="preserve">EVE IGONIN</t>
  </si>
  <si>
    <t xml:space="preserve">KALIDON</t>
  </si>
  <si>
    <t xml:space="preserve">PUMA 26</t>
  </si>
  <si>
    <t xml:space="preserve">ALEJANDRO NAVARRO</t>
  </si>
  <si>
    <t xml:space="preserve">SHERATAN</t>
  </si>
  <si>
    <t xml:space="preserve">BAVARIA 30</t>
  </si>
  <si>
    <t xml:space="preserve">JORGE SALVADOR</t>
  </si>
  <si>
    <t xml:space="preserve">KOH TAO CO</t>
  </si>
  <si>
    <t xml:space="preserve">MACGREGOR 26</t>
  </si>
  <si>
    <t xml:space="preserve">OCTAVI UYÀ</t>
  </si>
  <si>
    <t xml:space="preserve">ZULÚ</t>
  </si>
  <si>
    <t xml:space="preserve">SUN ODISSEY 42</t>
  </si>
  <si>
    <t xml:space="preserve">MANEL RODRÍGUEZ</t>
  </si>
  <si>
    <t xml:space="preserve">MI INDALO</t>
  </si>
  <si>
    <t xml:space="preserve">DUFOUR 365</t>
  </si>
  <si>
    <t xml:space="preserve">MARÍA MARCOS</t>
  </si>
  <si>
    <t xml:space="preserve">IRIS</t>
  </si>
  <si>
    <t xml:space="preserve">HARMONY 30</t>
  </si>
  <si>
    <t xml:space="preserve">RAMON DE SOLÀ</t>
  </si>
  <si>
    <t xml:space="preserve">GRUP J-80</t>
  </si>
  <si>
    <t xml:space="preserve">ESP 697</t>
  </si>
  <si>
    <t xml:space="preserve">YMIR JUNIOR</t>
  </si>
  <si>
    <t xml:space="preserve">J80</t>
  </si>
  <si>
    <t xml:space="preserve">BELEN HERADOR</t>
  </si>
  <si>
    <t xml:space="preserve">ESP 812</t>
  </si>
  <si>
    <t xml:space="preserve">OROBROY</t>
  </si>
  <si>
    <t xml:space="preserve">ERIC BERTRAND</t>
  </si>
  <si>
    <t xml:space="preserve">ESP 972</t>
  </si>
  <si>
    <t xml:space="preserve">ZEGA TEAM</t>
  </si>
  <si>
    <t xml:space="preserve">HERVE LAFONT</t>
  </si>
  <si>
    <t xml:space="preserve">GRUP PROMOCIÓ</t>
  </si>
  <si>
    <t xml:space="preserve">DNF</t>
  </si>
  <si>
    <t xml:space="preserve">SUN ODISSEY 33i</t>
  </si>
  <si>
    <t xml:space="preserve">Recorregut:               Costaner Port Ginesta - Aiguadolç - Port Ginesta</t>
  </si>
  <si>
    <t xml:space="preserve">ESP 6988</t>
  </si>
  <si>
    <t xml:space="preserve">QUATRE PEIXOS</t>
  </si>
  <si>
    <t xml:space="preserve">ELAN 40</t>
  </si>
  <si>
    <t xml:space="preserve">ORIOL LLENA</t>
  </si>
  <si>
    <t xml:space="preserve">ESP 9307</t>
  </si>
  <si>
    <t xml:space="preserve">EL BANDIDO</t>
  </si>
  <si>
    <t xml:space="preserve">SUN ODYSSEY 42</t>
  </si>
  <si>
    <t xml:space="preserve">JUAN CARLOS OTAMENDI</t>
  </si>
  <si>
    <t xml:space="preserve">23-01</t>
  </si>
  <si>
    <t xml:space="preserve">30-01</t>
  </si>
  <si>
    <t xml:space="preserve">20-02</t>
  </si>
  <si>
    <t xml:space="preserve">27-02</t>
  </si>
  <si>
    <t xml:space="preserve">13-03</t>
  </si>
  <si>
    <t xml:space="preserve">Punts</t>
  </si>
  <si>
    <t xml:space="preserve">Class.</t>
  </si>
  <si>
    <t xml:space="preserve">(6)</t>
  </si>
  <si>
    <t xml:space="preserve">(3)</t>
  </si>
  <si>
    <t xml:space="preserve">(4)</t>
  </si>
  <si>
    <t xml:space="preserve">(9)</t>
  </si>
  <si>
    <t xml:space="preserve">(8)</t>
  </si>
  <si>
    <t xml:space="preserve">(7)</t>
  </si>
  <si>
    <t xml:space="preserve">(2)</t>
  </si>
  <si>
    <t xml:space="preserve">(5)</t>
  </si>
  <si>
    <t xml:space="preserve">(1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[h]:mm:ss"/>
    <numFmt numFmtId="167" formatCode="[$-409]h:mm\ AM/PM"/>
    <numFmt numFmtId="168" formatCode="0.0"/>
    <numFmt numFmtId="169" formatCode="dd/mm/yy&quot;  &quot;hh:mm:ss"/>
    <numFmt numFmtId="170" formatCode="0.00"/>
    <numFmt numFmtId="171" formatCode="[$-409]h:mm:ss"/>
    <numFmt numFmtId="172" formatCode="_-* #,##0.00\ _€_-;\-* #,##0.00\ _€_-;_-* \-??\ _€_-;_-@_-"/>
    <numFmt numFmtId="173" formatCode="#,##0.000"/>
    <numFmt numFmtId="174" formatCode="dd/\ hh:mm:ss"/>
    <numFmt numFmtId="175" formatCode="0.0000"/>
    <numFmt numFmtId="17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800</xdr:rowOff>
    </xdr:from>
    <xdr:to>
      <xdr:col>10</xdr:col>
      <xdr:colOff>60480</xdr:colOff>
      <xdr:row>7</xdr:row>
      <xdr:rowOff>86040</xdr:rowOff>
    </xdr:to>
    <xdr:sp>
      <xdr:nvSpPr>
        <xdr:cNvPr id="0" name="WordArt 15"/>
        <xdr:cNvSpPr txBox="1"/>
      </xdr:nvSpPr>
      <xdr:spPr>
        <a:xfrm>
          <a:off x="7958880" y="1352880"/>
          <a:ext cx="2395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1a PROV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4120</xdr:colOff>
      <xdr:row>2</xdr:row>
      <xdr:rowOff>47160</xdr:rowOff>
    </xdr:to>
    <xdr:sp>
      <xdr:nvSpPr>
        <xdr:cNvPr id="1" name="WordArt 25"/>
        <xdr:cNvSpPr txBox="1"/>
      </xdr:nvSpPr>
      <xdr:spPr>
        <a:xfrm>
          <a:off x="4216320" y="238320"/>
          <a:ext cx="5243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800</xdr:rowOff>
    </xdr:from>
    <xdr:to>
      <xdr:col>10</xdr:col>
      <xdr:colOff>60480</xdr:colOff>
      <xdr:row>7</xdr:row>
      <xdr:rowOff>86040</xdr:rowOff>
    </xdr:to>
    <xdr:sp>
      <xdr:nvSpPr>
        <xdr:cNvPr id="2" name="WordArt 79"/>
        <xdr:cNvSpPr txBox="1"/>
      </xdr:nvSpPr>
      <xdr:spPr>
        <a:xfrm>
          <a:off x="7958880" y="1352880"/>
          <a:ext cx="2395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2a PROV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4120</xdr:colOff>
      <xdr:row>2</xdr:row>
      <xdr:rowOff>47160</xdr:rowOff>
    </xdr:to>
    <xdr:sp>
      <xdr:nvSpPr>
        <xdr:cNvPr id="3" name="WordArt 81"/>
        <xdr:cNvSpPr txBox="1"/>
      </xdr:nvSpPr>
      <xdr:spPr>
        <a:xfrm>
          <a:off x="4216320" y="238320"/>
          <a:ext cx="5243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4120</xdr:colOff>
      <xdr:row>2</xdr:row>
      <xdr:rowOff>47160</xdr:rowOff>
    </xdr:to>
    <xdr:sp>
      <xdr:nvSpPr>
        <xdr:cNvPr id="4" name="WordArt 91"/>
        <xdr:cNvSpPr txBox="1"/>
      </xdr:nvSpPr>
      <xdr:spPr>
        <a:xfrm>
          <a:off x="4216320" y="238320"/>
          <a:ext cx="5243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800</xdr:rowOff>
    </xdr:from>
    <xdr:to>
      <xdr:col>10</xdr:col>
      <xdr:colOff>60480</xdr:colOff>
      <xdr:row>7</xdr:row>
      <xdr:rowOff>86040</xdr:rowOff>
    </xdr:to>
    <xdr:sp>
      <xdr:nvSpPr>
        <xdr:cNvPr id="5" name="WordArt 79"/>
        <xdr:cNvSpPr txBox="1"/>
      </xdr:nvSpPr>
      <xdr:spPr>
        <a:xfrm>
          <a:off x="7958880" y="1352880"/>
          <a:ext cx="2395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3a PROV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4120</xdr:colOff>
      <xdr:row>2</xdr:row>
      <xdr:rowOff>47160</xdr:rowOff>
    </xdr:to>
    <xdr:sp>
      <xdr:nvSpPr>
        <xdr:cNvPr id="6" name="WordArt 81"/>
        <xdr:cNvSpPr txBox="1"/>
      </xdr:nvSpPr>
      <xdr:spPr>
        <a:xfrm>
          <a:off x="4216320" y="238320"/>
          <a:ext cx="5243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4120</xdr:colOff>
      <xdr:row>2</xdr:row>
      <xdr:rowOff>47160</xdr:rowOff>
    </xdr:to>
    <xdr:sp>
      <xdr:nvSpPr>
        <xdr:cNvPr id="7" name="WordArt 91"/>
        <xdr:cNvSpPr txBox="1"/>
      </xdr:nvSpPr>
      <xdr:spPr>
        <a:xfrm>
          <a:off x="4216320" y="238320"/>
          <a:ext cx="5243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800</xdr:rowOff>
    </xdr:from>
    <xdr:to>
      <xdr:col>10</xdr:col>
      <xdr:colOff>60480</xdr:colOff>
      <xdr:row>7</xdr:row>
      <xdr:rowOff>86040</xdr:rowOff>
    </xdr:to>
    <xdr:sp>
      <xdr:nvSpPr>
        <xdr:cNvPr id="8" name="WordArt 79"/>
        <xdr:cNvSpPr txBox="1"/>
      </xdr:nvSpPr>
      <xdr:spPr>
        <a:xfrm>
          <a:off x="7958880" y="1352880"/>
          <a:ext cx="2395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4a PROV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4120</xdr:colOff>
      <xdr:row>2</xdr:row>
      <xdr:rowOff>47160</xdr:rowOff>
    </xdr:to>
    <xdr:sp>
      <xdr:nvSpPr>
        <xdr:cNvPr id="9" name="WordArt 81"/>
        <xdr:cNvSpPr txBox="1"/>
      </xdr:nvSpPr>
      <xdr:spPr>
        <a:xfrm>
          <a:off x="4216320" y="238320"/>
          <a:ext cx="5243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4120</xdr:colOff>
      <xdr:row>2</xdr:row>
      <xdr:rowOff>47160</xdr:rowOff>
    </xdr:to>
    <xdr:sp>
      <xdr:nvSpPr>
        <xdr:cNvPr id="10" name="WordArt 91"/>
        <xdr:cNvSpPr txBox="1"/>
      </xdr:nvSpPr>
      <xdr:spPr>
        <a:xfrm>
          <a:off x="4216320" y="238320"/>
          <a:ext cx="5243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800</xdr:rowOff>
    </xdr:from>
    <xdr:to>
      <xdr:col>10</xdr:col>
      <xdr:colOff>60480</xdr:colOff>
      <xdr:row>7</xdr:row>
      <xdr:rowOff>86040</xdr:rowOff>
    </xdr:to>
    <xdr:sp>
      <xdr:nvSpPr>
        <xdr:cNvPr id="11" name="WordArt 79"/>
        <xdr:cNvSpPr txBox="1"/>
      </xdr:nvSpPr>
      <xdr:spPr>
        <a:xfrm>
          <a:off x="7958880" y="1352880"/>
          <a:ext cx="2395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5a PROV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4120</xdr:colOff>
      <xdr:row>2</xdr:row>
      <xdr:rowOff>47160</xdr:rowOff>
    </xdr:to>
    <xdr:sp>
      <xdr:nvSpPr>
        <xdr:cNvPr id="12" name="WordArt 81"/>
        <xdr:cNvSpPr txBox="1"/>
      </xdr:nvSpPr>
      <xdr:spPr>
        <a:xfrm>
          <a:off x="4216320" y="238320"/>
          <a:ext cx="5243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4120</xdr:colOff>
      <xdr:row>2</xdr:row>
      <xdr:rowOff>47160</xdr:rowOff>
    </xdr:to>
    <xdr:sp>
      <xdr:nvSpPr>
        <xdr:cNvPr id="13" name="WordArt 91"/>
        <xdr:cNvSpPr txBox="1"/>
      </xdr:nvSpPr>
      <xdr:spPr>
        <a:xfrm>
          <a:off x="4216320" y="238320"/>
          <a:ext cx="52430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4</xdr:row>
      <xdr:rowOff>104760</xdr:rowOff>
    </xdr:from>
    <xdr:to>
      <xdr:col>12</xdr:col>
      <xdr:colOff>845280</xdr:colOff>
      <xdr:row>6</xdr:row>
      <xdr:rowOff>85680</xdr:rowOff>
    </xdr:to>
    <xdr:sp>
      <xdr:nvSpPr>
        <xdr:cNvPr id="14" name="WordArt 79"/>
        <xdr:cNvSpPr txBox="1"/>
      </xdr:nvSpPr>
      <xdr:spPr>
        <a:xfrm>
          <a:off x="8049960" y="1028520"/>
          <a:ext cx="458856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Classificació general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3760</xdr:colOff>
      <xdr:row>2</xdr:row>
      <xdr:rowOff>47160</xdr:rowOff>
    </xdr:to>
    <xdr:sp>
      <xdr:nvSpPr>
        <xdr:cNvPr id="15" name="WordArt 81"/>
        <xdr:cNvSpPr txBox="1"/>
      </xdr:nvSpPr>
      <xdr:spPr>
        <a:xfrm>
          <a:off x="4216320" y="238320"/>
          <a:ext cx="55152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90720</xdr:colOff>
      <xdr:row>1</xdr:row>
      <xdr:rowOff>9720</xdr:rowOff>
    </xdr:from>
    <xdr:to>
      <xdr:col>9</xdr:col>
      <xdr:colOff>473760</xdr:colOff>
      <xdr:row>2</xdr:row>
      <xdr:rowOff>47160</xdr:rowOff>
    </xdr:to>
    <xdr:sp>
      <xdr:nvSpPr>
        <xdr:cNvPr id="16" name="WordArt 91"/>
        <xdr:cNvSpPr txBox="1"/>
      </xdr:nvSpPr>
      <xdr:spPr>
        <a:xfrm>
          <a:off x="4216320" y="238320"/>
          <a:ext cx="55152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TROFEU PORT GINESTA 201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9" min="7" style="1" width="10.71"/>
    <col collapsed="false" customWidth="true" hidden="false" outlineLevel="0" max="10" min="10" style="1" width="18.56"/>
    <col collapsed="false" customWidth="true" hidden="false" outlineLevel="0" max="11" min="11" style="1" width="3.85"/>
    <col collapsed="false" customWidth="true" hidden="false" outlineLevel="0" max="12" min="12" style="1" width="13.28"/>
    <col collapsed="false" customWidth="true" hidden="false" outlineLevel="0" max="13" min="13" style="1" width="15.99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18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.75" hidden="false" customHeight="false" outlineLevel="0" collapsed="false">
      <c r="B5" s="6" t="s">
        <v>0</v>
      </c>
      <c r="C5" s="7"/>
      <c r="D5" s="7"/>
      <c r="E5" s="8"/>
      <c r="F5" s="9"/>
      <c r="G5" s="10"/>
      <c r="H5" s="10"/>
      <c r="I5" s="10"/>
      <c r="J5" s="11"/>
      <c r="K5" s="12"/>
      <c r="L5" s="12"/>
      <c r="M5" s="13"/>
      <c r="N5" s="13"/>
    </row>
    <row r="6" s="5" customFormat="true" ht="15.75" hidden="false" customHeight="false" outlineLevel="0" collapsed="false">
      <c r="B6" s="14" t="s">
        <v>1</v>
      </c>
      <c r="C6" s="14"/>
      <c r="D6" s="15"/>
      <c r="E6" s="16" t="n">
        <v>5</v>
      </c>
      <c r="F6" s="10"/>
      <c r="G6" s="10"/>
      <c r="H6" s="10"/>
      <c r="I6" s="10"/>
      <c r="J6" s="17"/>
      <c r="K6" s="12"/>
      <c r="L6" s="12"/>
      <c r="M6" s="13"/>
      <c r="N6" s="13"/>
    </row>
    <row r="7" s="5" customFormat="true" ht="15.75" hidden="false" customHeight="false" outlineLevel="0" collapsed="false">
      <c r="B7" s="6" t="s">
        <v>2</v>
      </c>
      <c r="C7" s="6"/>
      <c r="D7" s="18"/>
      <c r="E7" s="19" t="n">
        <v>6</v>
      </c>
      <c r="F7" s="20"/>
      <c r="G7" s="20"/>
      <c r="H7" s="20"/>
      <c r="I7" s="20"/>
      <c r="J7" s="21"/>
      <c r="K7" s="22"/>
      <c r="L7" s="22"/>
      <c r="M7" s="13"/>
      <c r="N7" s="13"/>
    </row>
    <row r="8" s="5" customFormat="true" ht="15.75" hidden="false" customHeight="false" outlineLevel="0" collapsed="false">
      <c r="B8" s="6" t="s">
        <v>3</v>
      </c>
      <c r="C8" s="18"/>
      <c r="D8" s="18"/>
      <c r="E8" s="19" t="n">
        <v>3</v>
      </c>
      <c r="F8" s="20"/>
      <c r="G8" s="20"/>
      <c r="H8" s="20"/>
      <c r="I8" s="20"/>
      <c r="J8" s="21"/>
      <c r="K8" s="22"/>
      <c r="L8" s="22"/>
      <c r="M8" s="13"/>
      <c r="N8" s="13"/>
    </row>
    <row r="9" s="5" customFormat="true" ht="15.75" hidden="false" customHeight="false" outlineLevel="0" collapsed="false">
      <c r="B9" s="6" t="s">
        <v>4</v>
      </c>
      <c r="C9" s="6"/>
      <c r="D9" s="18"/>
      <c r="E9" s="19" t="n">
        <v>3</v>
      </c>
      <c r="F9" s="20"/>
      <c r="G9" s="20"/>
      <c r="H9" s="20"/>
      <c r="I9" s="20"/>
      <c r="J9" s="21"/>
      <c r="K9" s="22"/>
      <c r="L9" s="22"/>
      <c r="M9" s="13"/>
      <c r="N9" s="13"/>
    </row>
    <row r="10" s="5" customFormat="true" ht="13.5" hidden="false" customHeight="true" outlineLevel="0" collapsed="false">
      <c r="B10" s="23"/>
      <c r="C10" s="21"/>
      <c r="D10" s="21"/>
      <c r="E10" s="23"/>
      <c r="F10" s="20"/>
      <c r="G10" s="20"/>
      <c r="H10" s="20"/>
      <c r="I10" s="20"/>
      <c r="J10" s="22"/>
      <c r="K10" s="24"/>
      <c r="L10" s="25"/>
      <c r="M10" s="26"/>
      <c r="N10" s="13"/>
    </row>
    <row r="11" s="5" customFormat="true" ht="13.5" hidden="false" customHeight="true" outlineLevel="0" collapsed="false">
      <c r="B11" s="23"/>
      <c r="C11" s="21"/>
      <c r="D11" s="27" t="s">
        <v>5</v>
      </c>
      <c r="E11" s="28" t="n">
        <v>8</v>
      </c>
      <c r="G11" s="20"/>
      <c r="H11" s="29" t="s">
        <v>6</v>
      </c>
      <c r="I11" s="20"/>
      <c r="J11" s="30" t="n">
        <v>40201.5069444444</v>
      </c>
      <c r="K11" s="21"/>
      <c r="L11" s="21"/>
      <c r="M11" s="21"/>
      <c r="N11" s="13"/>
    </row>
    <row r="12" s="5" customFormat="true" ht="13.5" hidden="false" customHeight="true" outlineLevel="0" collapsed="false">
      <c r="B12" s="23"/>
      <c r="C12" s="21"/>
      <c r="D12" s="31" t="s">
        <v>7</v>
      </c>
      <c r="E12" s="28" t="n">
        <v>6</v>
      </c>
      <c r="G12" s="23"/>
      <c r="H12" s="32" t="s">
        <v>8</v>
      </c>
      <c r="I12" s="33"/>
      <c r="J12" s="30" t="n">
        <v>40201.5104166667</v>
      </c>
      <c r="K12" s="13"/>
      <c r="L12" s="13"/>
      <c r="M12" s="13"/>
      <c r="N12" s="13"/>
    </row>
    <row r="13" s="5" customFormat="true" ht="13.5" hidden="false" customHeight="true" outlineLevel="0" collapsed="false">
      <c r="B13" s="23"/>
      <c r="C13" s="21"/>
      <c r="D13" s="34" t="s">
        <v>9</v>
      </c>
      <c r="E13" s="35" t="n">
        <v>1.8</v>
      </c>
      <c r="G13" s="20"/>
      <c r="K13" s="13"/>
      <c r="L13" s="36"/>
      <c r="M13" s="13"/>
      <c r="N13" s="13"/>
    </row>
    <row r="14" s="5" customFormat="true" ht="12.75" hidden="false" customHeight="true" outlineLevel="0" collapsed="false">
      <c r="B14" s="33"/>
      <c r="C14" s="21"/>
      <c r="D14" s="21"/>
      <c r="E14" s="33"/>
      <c r="F14" s="33"/>
      <c r="G14" s="33"/>
      <c r="K14" s="37"/>
      <c r="L14" s="37"/>
      <c r="M14" s="38"/>
      <c r="N14" s="38"/>
      <c r="O14" s="39"/>
    </row>
    <row r="15" s="5" customFormat="true" ht="13.5" hidden="false" customHeight="true" outlineLevel="0" collapsed="false">
      <c r="B15" s="40"/>
      <c r="C15" s="40"/>
      <c r="D15" s="40"/>
      <c r="F15" s="41"/>
      <c r="G15" s="41"/>
      <c r="H15" s="42"/>
      <c r="I15" s="42"/>
      <c r="J15" s="43"/>
      <c r="K15" s="44"/>
      <c r="L15" s="45"/>
      <c r="M15" s="46"/>
      <c r="N15" s="45"/>
    </row>
    <row r="16" s="5" customFormat="true" ht="13.5" hidden="false" customHeight="true" outlineLevel="0" collapsed="false">
      <c r="B16" s="40"/>
      <c r="C16" s="40"/>
      <c r="D16" s="40"/>
      <c r="E16" s="41" t="s">
        <v>10</v>
      </c>
      <c r="F16" s="42"/>
      <c r="G16" s="42"/>
      <c r="H16" s="42"/>
      <c r="I16" s="42"/>
      <c r="J16" s="43"/>
      <c r="K16" s="44"/>
      <c r="L16" s="45"/>
      <c r="M16" s="46"/>
      <c r="N16" s="45"/>
    </row>
    <row r="17" s="5" customFormat="true" ht="14.25" hidden="false" customHeight="true" outlineLevel="0" collapsed="false">
      <c r="A17" s="47"/>
      <c r="B17" s="48"/>
      <c r="C17" s="49"/>
      <c r="D17" s="49"/>
      <c r="E17" s="50"/>
      <c r="F17" s="50"/>
      <c r="G17" s="51"/>
      <c r="H17" s="51"/>
      <c r="I17" s="51"/>
      <c r="J17" s="52"/>
      <c r="K17" s="53"/>
      <c r="L17" s="54"/>
      <c r="M17" s="54"/>
      <c r="N17" s="55"/>
    </row>
    <row r="18" s="5" customFormat="true" ht="15" hidden="false" customHeight="true" outlineLevel="0" collapsed="false">
      <c r="A18" s="47"/>
      <c r="B18" s="56" t="s">
        <v>11</v>
      </c>
      <c r="C18" s="57"/>
      <c r="D18" s="49"/>
      <c r="E18" s="58"/>
      <c r="F18" s="59"/>
      <c r="G18" s="51"/>
      <c r="H18" s="51"/>
      <c r="I18" s="51"/>
      <c r="J18" s="52"/>
      <c r="K18" s="53"/>
      <c r="L18" s="54"/>
      <c r="M18" s="54"/>
      <c r="N18" s="55"/>
    </row>
    <row r="19" s="5" customFormat="true" ht="13.5" hidden="false" customHeight="true" outlineLevel="0" collapsed="false">
      <c r="B19" s="60" t="s">
        <v>12</v>
      </c>
      <c r="C19" s="61" t="s">
        <v>13</v>
      </c>
      <c r="D19" s="61" t="s">
        <v>14</v>
      </c>
      <c r="E19" s="60" t="s">
        <v>15</v>
      </c>
      <c r="F19" s="62" t="s">
        <v>16</v>
      </c>
      <c r="G19" s="63" t="s">
        <v>17</v>
      </c>
      <c r="H19" s="64" t="s">
        <v>18</v>
      </c>
      <c r="I19" s="64" t="s">
        <v>19</v>
      </c>
      <c r="J19" s="65" t="s">
        <v>20</v>
      </c>
      <c r="K19" s="65" t="s">
        <v>21</v>
      </c>
      <c r="L19" s="65" t="s">
        <v>22</v>
      </c>
      <c r="M19" s="65" t="s">
        <v>23</v>
      </c>
      <c r="N19" s="66" t="s">
        <v>24</v>
      </c>
    </row>
    <row r="20" s="77" customFormat="true" ht="13.5" hidden="false" customHeight="true" outlineLevel="0" collapsed="false">
      <c r="A20" s="5"/>
      <c r="B20" s="67" t="s">
        <v>25</v>
      </c>
      <c r="C20" s="67" t="s">
        <v>26</v>
      </c>
      <c r="D20" s="67" t="s">
        <v>27</v>
      </c>
      <c r="E20" s="68" t="s">
        <v>28</v>
      </c>
      <c r="F20" s="68" t="s">
        <v>29</v>
      </c>
      <c r="G20" s="69" t="n">
        <v>0.998</v>
      </c>
      <c r="H20" s="70"/>
      <c r="I20" s="71" t="n">
        <f aca="false">$E$11*$E$13*H20/3600/24</f>
        <v>0</v>
      </c>
      <c r="J20" s="72" t="n">
        <v>40201.5668055556</v>
      </c>
      <c r="K20" s="73"/>
      <c r="L20" s="74" t="n">
        <f aca="false">IF(ISNUMBER(J20),(J20-$J$11)*((K20/100)+1),"")</f>
        <v>0.0598611111126957</v>
      </c>
      <c r="M20" s="75" t="n">
        <f aca="false">IF(ISNUMBER(J20),L20*G20,J20)</f>
        <v>0.0597413888904703</v>
      </c>
      <c r="N20" s="76" t="n">
        <v>1</v>
      </c>
    </row>
    <row r="21" s="5" customFormat="true" ht="13.5" hidden="false" customHeight="true" outlineLevel="0" collapsed="false">
      <c r="B21" s="78" t="s">
        <v>30</v>
      </c>
      <c r="C21" s="78" t="s">
        <v>31</v>
      </c>
      <c r="D21" s="78" t="s">
        <v>32</v>
      </c>
      <c r="E21" s="79" t="s">
        <v>33</v>
      </c>
      <c r="F21" s="78" t="s">
        <v>34</v>
      </c>
      <c r="G21" s="80" t="n">
        <v>0.9985</v>
      </c>
      <c r="H21" s="81"/>
      <c r="I21" s="71" t="n">
        <f aca="false">$E$11*$E$13*H21/3600/24</f>
        <v>0</v>
      </c>
      <c r="J21" s="72" t="n">
        <v>40201.5692708333</v>
      </c>
      <c r="K21" s="82"/>
      <c r="L21" s="74" t="n">
        <f aca="false">IF(ISNUMBER(J21),(J21-$J$11)*((K21/100)+1),"")</f>
        <v>0.062326388884685</v>
      </c>
      <c r="M21" s="75" t="n">
        <f aca="false">IF(ISNUMBER(J21),L21*G21,J21)</f>
        <v>0.062232899301358</v>
      </c>
      <c r="N21" s="83" t="n">
        <v>2</v>
      </c>
    </row>
    <row r="22" s="5" customFormat="true" ht="13.5" hidden="false" customHeight="true" outlineLevel="0" collapsed="false">
      <c r="B22" s="78" t="s">
        <v>35</v>
      </c>
      <c r="C22" s="78" t="s">
        <v>36</v>
      </c>
      <c r="D22" s="78" t="s">
        <v>37</v>
      </c>
      <c r="E22" s="79" t="s">
        <v>38</v>
      </c>
      <c r="F22" s="78" t="s">
        <v>34</v>
      </c>
      <c r="G22" s="80" t="n">
        <v>1.065</v>
      </c>
      <c r="H22" s="81"/>
      <c r="I22" s="71" t="n">
        <f aca="false">$E$11*$E$13*H22/3600/24</f>
        <v>0</v>
      </c>
      <c r="J22" s="72" t="n">
        <v>40201.5676388889</v>
      </c>
      <c r="K22" s="82"/>
      <c r="L22" s="84" t="n">
        <f aca="false">IF(ISNUMBER(J22),(J22-$J$11)*((K22/100)+1),"")</f>
        <v>0.0606944444443798</v>
      </c>
      <c r="M22" s="75" t="n">
        <f aca="false">IF(ISNUMBER(J22),L22*G22,J22)</f>
        <v>0.0646395833332644</v>
      </c>
      <c r="N22" s="83" t="n">
        <v>3</v>
      </c>
    </row>
    <row r="23" s="5" customFormat="true" ht="13.5" hidden="false" customHeight="true" outlineLevel="0" collapsed="false">
      <c r="B23" s="67" t="s">
        <v>39</v>
      </c>
      <c r="C23" s="67" t="s">
        <v>40</v>
      </c>
      <c r="D23" s="67" t="s">
        <v>41</v>
      </c>
      <c r="E23" s="68" t="s">
        <v>42</v>
      </c>
      <c r="F23" s="68" t="s">
        <v>43</v>
      </c>
      <c r="G23" s="69" t="n">
        <v>1.008</v>
      </c>
      <c r="H23" s="70"/>
      <c r="I23" s="71" t="n">
        <f aca="false">$E$11*$E$13*H23/3600/24</f>
        <v>0</v>
      </c>
      <c r="J23" s="72" t="n">
        <v>40201.5767592593</v>
      </c>
      <c r="K23" s="82"/>
      <c r="L23" s="84" t="n">
        <f aca="false">IF(ISNUMBER(J23),(J23-$J$11)*((K23/100)+1),"")</f>
        <v>0.0698148148148903</v>
      </c>
      <c r="M23" s="75" t="n">
        <f aca="false">IF(ISNUMBER(J23),L23*G23,J23)</f>
        <v>0.0703733333334094</v>
      </c>
      <c r="N23" s="83" t="n">
        <v>4</v>
      </c>
    </row>
    <row r="24" s="5" customFormat="true" ht="13.5" hidden="false" customHeight="true" outlineLevel="0" collapsed="false">
      <c r="B24" s="67" t="s">
        <v>44</v>
      </c>
      <c r="C24" s="67" t="s">
        <v>45</v>
      </c>
      <c r="D24" s="67" t="s">
        <v>46</v>
      </c>
      <c r="E24" s="68" t="s">
        <v>47</v>
      </c>
      <c r="F24" s="68" t="s">
        <v>43</v>
      </c>
      <c r="G24" s="85" t="n">
        <v>1.0166</v>
      </c>
      <c r="H24" s="86"/>
      <c r="I24" s="71" t="n">
        <f aca="false">$E$11*$E$13*H24/3600/24</f>
        <v>0</v>
      </c>
      <c r="J24" s="72" t="n">
        <v>40201.5787037037</v>
      </c>
      <c r="K24" s="82"/>
      <c r="L24" s="84" t="n">
        <f aca="false">IF(ISNUMBER(J24),(J24-$J$11)*((K24/100)+1),"")</f>
        <v>0.0717592592554865</v>
      </c>
      <c r="M24" s="75" t="n">
        <f aca="false">IF(ISNUMBER(J24),L24*G24,J24)</f>
        <v>0.0729504629591276</v>
      </c>
      <c r="N24" s="83" t="n">
        <v>5</v>
      </c>
    </row>
    <row r="25" s="5" customFormat="true" ht="13.5" hidden="false" customHeight="true" outlineLevel="0" collapsed="false">
      <c r="B25" s="67" t="s">
        <v>48</v>
      </c>
      <c r="C25" s="67" t="s">
        <v>49</v>
      </c>
      <c r="D25" s="67" t="s">
        <v>50</v>
      </c>
      <c r="E25" s="68" t="s">
        <v>51</v>
      </c>
      <c r="F25" s="68" t="s">
        <v>34</v>
      </c>
      <c r="G25" s="85" t="n">
        <v>1.0465</v>
      </c>
      <c r="H25" s="86"/>
      <c r="I25" s="71" t="n">
        <f aca="false">$E$11*$E$13*H25/3600/24</f>
        <v>0</v>
      </c>
      <c r="J25" s="72" t="s">
        <v>52</v>
      </c>
      <c r="K25" s="82"/>
      <c r="L25" s="84" t="str">
        <f aca="false">IF(ISNUMBER(J25),(J25-$J$11)*((K25/100)+1),"")</f>
        <v/>
      </c>
      <c r="M25" s="75" t="str">
        <f aca="false">IF(ISNUMBER(J25),L25*G25,J25)</f>
        <v>DNS</v>
      </c>
      <c r="N25" s="83" t="n">
        <v>7</v>
      </c>
    </row>
    <row r="26" s="5" customFormat="true" ht="13.5" hidden="false" customHeight="true" outlineLevel="0" collapsed="false">
      <c r="B26" s="87"/>
      <c r="C26" s="49"/>
      <c r="D26" s="49"/>
      <c r="E26" s="88"/>
      <c r="F26" s="88"/>
      <c r="G26" s="89"/>
      <c r="H26" s="89"/>
      <c r="I26" s="89"/>
      <c r="J26" s="52"/>
      <c r="K26" s="90"/>
      <c r="L26" s="91"/>
      <c r="M26" s="91"/>
      <c r="N26" s="92"/>
    </row>
    <row r="27" s="5" customFormat="true" ht="12.75" hidden="false" customHeight="true" outlineLevel="0" collapsed="false">
      <c r="B27" s="93" t="s">
        <v>53</v>
      </c>
      <c r="C27" s="94"/>
      <c r="D27" s="95"/>
      <c r="E27" s="96"/>
      <c r="F27" s="97"/>
      <c r="G27" s="97"/>
      <c r="H27" s="97"/>
      <c r="I27" s="97"/>
      <c r="J27" s="98"/>
      <c r="K27" s="13"/>
      <c r="L27" s="13"/>
      <c r="M27" s="13"/>
      <c r="N27" s="13"/>
    </row>
    <row r="28" s="5" customFormat="true" ht="13.5" hidden="false" customHeight="true" outlineLevel="0" collapsed="false">
      <c r="B28" s="60" t="s">
        <v>12</v>
      </c>
      <c r="C28" s="61" t="s">
        <v>13</v>
      </c>
      <c r="D28" s="61" t="s">
        <v>14</v>
      </c>
      <c r="E28" s="60" t="s">
        <v>15</v>
      </c>
      <c r="F28" s="62" t="s">
        <v>16</v>
      </c>
      <c r="G28" s="63" t="s">
        <v>17</v>
      </c>
      <c r="H28" s="64" t="s">
        <v>18</v>
      </c>
      <c r="I28" s="64" t="s">
        <v>19</v>
      </c>
      <c r="J28" s="65" t="s">
        <v>20</v>
      </c>
      <c r="K28" s="65" t="s">
        <v>21</v>
      </c>
      <c r="L28" s="65" t="s">
        <v>22</v>
      </c>
      <c r="M28" s="65" t="s">
        <v>23</v>
      </c>
      <c r="N28" s="66" t="s">
        <v>24</v>
      </c>
    </row>
    <row r="29" s="5" customFormat="true" ht="13.5" hidden="false" customHeight="true" outlineLevel="0" collapsed="false">
      <c r="A29" s="77"/>
      <c r="B29" s="67" t="s">
        <v>54</v>
      </c>
      <c r="C29" s="67" t="s">
        <v>55</v>
      </c>
      <c r="D29" s="67" t="s">
        <v>56</v>
      </c>
      <c r="E29" s="68" t="s">
        <v>57</v>
      </c>
      <c r="F29" s="68" t="s">
        <v>43</v>
      </c>
      <c r="G29" s="85" t="n">
        <v>0.8205</v>
      </c>
      <c r="H29" s="86"/>
      <c r="I29" s="71" t="n">
        <f aca="false">$E$11*$E$13*H29/3600/24</f>
        <v>0</v>
      </c>
      <c r="J29" s="72" t="n">
        <v>40201.5818287037</v>
      </c>
      <c r="K29" s="73"/>
      <c r="L29" s="74" t="n">
        <f aca="false">IF(ISNUMBER(J29),(J29-$J$11)*((K29/100)+1),"")</f>
        <v>0.0748842592583969</v>
      </c>
      <c r="M29" s="99" t="n">
        <f aca="false">IF(ISNUMBER(J29),L29*G29,J29)</f>
        <v>0.0614425347215147</v>
      </c>
      <c r="N29" s="76" t="n">
        <v>1</v>
      </c>
    </row>
    <row r="30" s="5" customFormat="true" ht="12.75" hidden="false" customHeight="true" outlineLevel="0" collapsed="false">
      <c r="B30" s="67" t="s">
        <v>58</v>
      </c>
      <c r="C30" s="67" t="s">
        <v>59</v>
      </c>
      <c r="D30" s="67" t="s">
        <v>60</v>
      </c>
      <c r="E30" s="68" t="s">
        <v>61</v>
      </c>
      <c r="F30" s="68" t="s">
        <v>34</v>
      </c>
      <c r="G30" s="85" t="n">
        <v>0.9434</v>
      </c>
      <c r="H30" s="86"/>
      <c r="I30" s="71" t="n">
        <f aca="false">$E$11*$E$13*H30/3600/24</f>
        <v>0</v>
      </c>
      <c r="J30" s="72" t="n">
        <v>40201.5723726852</v>
      </c>
      <c r="K30" s="82"/>
      <c r="L30" s="84" t="n">
        <f aca="false">IF(ISNUMBER(J30),(J30-$J$11)*((K30/100)+1),"")</f>
        <v>0.065428240741312</v>
      </c>
      <c r="M30" s="99" t="n">
        <f aca="false">IF(ISNUMBER(J30),L30*G30,J30)</f>
        <v>0.0617250023153538</v>
      </c>
      <c r="N30" s="83" t="n">
        <v>2</v>
      </c>
    </row>
    <row r="31" s="47" customFormat="true" ht="13.5" hidden="false" customHeight="true" outlineLevel="0" collapsed="false">
      <c r="A31" s="5"/>
      <c r="B31" s="67" t="s">
        <v>62</v>
      </c>
      <c r="C31" s="67" t="s">
        <v>63</v>
      </c>
      <c r="D31" s="67" t="s">
        <v>64</v>
      </c>
      <c r="E31" s="68" t="s">
        <v>65</v>
      </c>
      <c r="F31" s="68" t="s">
        <v>43</v>
      </c>
      <c r="G31" s="85" t="n">
        <v>0.9361</v>
      </c>
      <c r="H31" s="86"/>
      <c r="I31" s="71" t="n">
        <f aca="false">$E$11*$E$13*H31/3600/24</f>
        <v>0</v>
      </c>
      <c r="J31" s="72" t="n">
        <v>40201.5729166667</v>
      </c>
      <c r="K31" s="82"/>
      <c r="L31" s="84" t="n">
        <f aca="false">IF(ISNUMBER(J31),(J31-$J$11)*((K31/100)+1),"")</f>
        <v>0.0659722222189885</v>
      </c>
      <c r="M31" s="99" t="n">
        <f aca="false">IF(ISNUMBER(J31),L31*G31,J31)</f>
        <v>0.0617565972191951</v>
      </c>
      <c r="N31" s="100" t="n">
        <v>3</v>
      </c>
    </row>
    <row r="32" s="5" customFormat="true" ht="13.5" hidden="false" customHeight="true" outlineLevel="0" collapsed="false">
      <c r="B32" s="68" t="s">
        <v>66</v>
      </c>
      <c r="C32" s="68" t="s">
        <v>67</v>
      </c>
      <c r="D32" s="68" t="s">
        <v>68</v>
      </c>
      <c r="E32" s="68" t="s">
        <v>69</v>
      </c>
      <c r="F32" s="68" t="s">
        <v>34</v>
      </c>
      <c r="G32" s="85" t="n">
        <v>0.9272</v>
      </c>
      <c r="H32" s="86"/>
      <c r="I32" s="71" t="n">
        <f aca="false">$E$11*$E$13*H32/3600/24</f>
        <v>0</v>
      </c>
      <c r="J32" s="72" t="n">
        <v>40201.5756134259</v>
      </c>
      <c r="K32" s="82"/>
      <c r="L32" s="84" t="n">
        <f aca="false">IF(ISNUMBER(J32),(J32-$J$11)*((K32/100)+1),"")</f>
        <v>0.0686689814829151</v>
      </c>
      <c r="M32" s="99" t="n">
        <f aca="false">IF(ISNUMBER(J32),L32*G32,J32)</f>
        <v>0.0636698796309589</v>
      </c>
      <c r="N32" s="83" t="n">
        <v>4</v>
      </c>
    </row>
    <row r="33" s="5" customFormat="true" ht="13.5" hidden="false" customHeight="true" outlineLevel="0" collapsed="false">
      <c r="B33" s="67" t="s">
        <v>70</v>
      </c>
      <c r="C33" s="67" t="s">
        <v>71</v>
      </c>
      <c r="D33" s="67" t="s">
        <v>72</v>
      </c>
      <c r="E33" s="68" t="s">
        <v>73</v>
      </c>
      <c r="F33" s="68" t="s">
        <v>74</v>
      </c>
      <c r="G33" s="85" t="n">
        <v>0.9442</v>
      </c>
      <c r="H33" s="86"/>
      <c r="I33" s="71" t="n">
        <f aca="false">$E$11*$E$13*H33/3600/24</f>
        <v>0</v>
      </c>
      <c r="J33" s="72" t="n">
        <v>40201.5765046296</v>
      </c>
      <c r="K33" s="82"/>
      <c r="L33" s="84" t="n">
        <f aca="false">IF(ISNUMBER(J33),(J33-$J$11)*((K33/100)+1),"")</f>
        <v>0.0695601851839456</v>
      </c>
      <c r="M33" s="99" t="n">
        <f aca="false">IF(ISNUMBER(J33),L33*G33,J33)</f>
        <v>0.0656787268506814</v>
      </c>
      <c r="N33" s="83" t="n">
        <v>5</v>
      </c>
    </row>
    <row r="34" s="5" customFormat="true" ht="13.5" hidden="false" customHeight="true" outlineLevel="0" collapsed="false">
      <c r="B34" s="78" t="s">
        <v>75</v>
      </c>
      <c r="C34" s="78" t="s">
        <v>76</v>
      </c>
      <c r="D34" s="78" t="s">
        <v>77</v>
      </c>
      <c r="E34" s="79" t="s">
        <v>78</v>
      </c>
      <c r="F34" s="68" t="s">
        <v>34</v>
      </c>
      <c r="G34" s="101" t="n">
        <v>0.964</v>
      </c>
      <c r="H34" s="81"/>
      <c r="I34" s="71" t="n">
        <f aca="false">$E$11*$E$13*H34/3600/24</f>
        <v>0</v>
      </c>
      <c r="J34" s="72" t="n">
        <v>40201.5920949074</v>
      </c>
      <c r="K34" s="82"/>
      <c r="L34" s="84" t="n">
        <f aca="false">IF(ISNUMBER(J34),(J34-$J$11)*((K34/100)+1),"")</f>
        <v>0.0851504629608826</v>
      </c>
      <c r="M34" s="99" t="n">
        <f aca="false">IF(ISNUMBER(J34),L34*G34,J34)</f>
        <v>0.0820850462942908</v>
      </c>
      <c r="N34" s="100" t="n">
        <v>6</v>
      </c>
    </row>
    <row r="35" s="5" customFormat="true" ht="13.5" hidden="false" customHeight="true" outlineLevel="0" collapsed="false">
      <c r="A35" s="77"/>
      <c r="B35" s="67" t="s">
        <v>79</v>
      </c>
      <c r="C35" s="67" t="s">
        <v>80</v>
      </c>
      <c r="D35" s="67" t="s">
        <v>81</v>
      </c>
      <c r="E35" s="68" t="s">
        <v>82</v>
      </c>
      <c r="F35" s="68" t="s">
        <v>83</v>
      </c>
      <c r="G35" s="85" t="n">
        <v>0.9156</v>
      </c>
      <c r="H35" s="86"/>
      <c r="I35" s="71" t="n">
        <f aca="false">$E$11*$E$13*H35/3600/24</f>
        <v>0</v>
      </c>
      <c r="J35" s="72" t="s">
        <v>52</v>
      </c>
      <c r="K35" s="73"/>
      <c r="L35" s="74" t="str">
        <f aca="false">IF(ISNUMBER(J35),(J35-$J$11)*((K35/100)+1),"")</f>
        <v/>
      </c>
      <c r="M35" s="99" t="str">
        <f aca="false">IF(ISNUMBER(J35),L35*G35,J35)</f>
        <v>DNS</v>
      </c>
      <c r="N35" s="76" t="n">
        <v>8</v>
      </c>
    </row>
    <row r="36" s="47" customFormat="true" ht="13.5" hidden="false" customHeight="true" outlineLevel="0" collapsed="false">
      <c r="B36" s="102"/>
      <c r="C36" s="102"/>
      <c r="D36" s="102"/>
      <c r="E36" s="102"/>
      <c r="F36" s="102"/>
      <c r="G36" s="102"/>
    </row>
    <row r="37" s="47" customFormat="true" ht="13.5" hidden="false" customHeight="true" outlineLevel="0" collapsed="false">
      <c r="B37" s="93" t="s">
        <v>84</v>
      </c>
      <c r="C37" s="94"/>
      <c r="D37" s="95"/>
      <c r="E37" s="96"/>
      <c r="F37" s="97"/>
      <c r="G37" s="97"/>
      <c r="H37" s="97"/>
      <c r="I37" s="97"/>
      <c r="J37" s="98"/>
      <c r="K37" s="13"/>
      <c r="L37" s="13"/>
      <c r="M37" s="13"/>
      <c r="N37" s="13"/>
    </row>
    <row r="38" s="5" customFormat="true" ht="13.5" hidden="false" customHeight="true" outlineLevel="0" collapsed="false">
      <c r="B38" s="60" t="s">
        <v>12</v>
      </c>
      <c r="C38" s="61" t="s">
        <v>13</v>
      </c>
      <c r="D38" s="61" t="s">
        <v>14</v>
      </c>
      <c r="E38" s="60" t="s">
        <v>15</v>
      </c>
      <c r="F38" s="62" t="s">
        <v>16</v>
      </c>
      <c r="G38" s="63" t="s">
        <v>17</v>
      </c>
      <c r="H38" s="64" t="s">
        <v>18</v>
      </c>
      <c r="I38" s="64" t="s">
        <v>19</v>
      </c>
      <c r="J38" s="65" t="s">
        <v>20</v>
      </c>
      <c r="K38" s="65" t="s">
        <v>21</v>
      </c>
      <c r="L38" s="65" t="s">
        <v>22</v>
      </c>
      <c r="M38" s="65" t="s">
        <v>23</v>
      </c>
      <c r="N38" s="66" t="s">
        <v>24</v>
      </c>
    </row>
    <row r="39" s="47" customFormat="true" ht="13.5" hidden="false" customHeight="true" outlineLevel="0" collapsed="false">
      <c r="B39" s="67"/>
      <c r="C39" s="67" t="s">
        <v>85</v>
      </c>
      <c r="D39" s="67" t="s">
        <v>86</v>
      </c>
      <c r="E39" s="68" t="s">
        <v>87</v>
      </c>
      <c r="F39" s="68" t="s">
        <v>43</v>
      </c>
      <c r="G39" s="85" t="n">
        <v>0.92</v>
      </c>
      <c r="H39" s="86"/>
      <c r="I39" s="71" t="n">
        <f aca="false">$E$12*$E$13*H39/3600/24</f>
        <v>0</v>
      </c>
      <c r="J39" s="72" t="n">
        <v>40201.5640162037</v>
      </c>
      <c r="K39" s="73"/>
      <c r="L39" s="74" t="n">
        <f aca="false">IF(ISNUMBER(J39),(J39-$J$12)*((K39/100)+1),"")</f>
        <v>0.0535995370373712</v>
      </c>
      <c r="M39" s="99" t="n">
        <f aca="false">IF(ISNUMBER(J39),L39*G39,J39)</f>
        <v>0.0493115740743815</v>
      </c>
      <c r="N39" s="76" t="n">
        <v>1</v>
      </c>
    </row>
    <row r="40" s="47" customFormat="true" ht="13.5" hidden="false" customHeight="true" outlineLevel="0" collapsed="false">
      <c r="B40" s="67"/>
      <c r="C40" s="67" t="s">
        <v>88</v>
      </c>
      <c r="D40" s="67" t="s">
        <v>89</v>
      </c>
      <c r="E40" s="68" t="s">
        <v>90</v>
      </c>
      <c r="F40" s="68" t="s">
        <v>43</v>
      </c>
      <c r="G40" s="85" t="n">
        <v>0.925</v>
      </c>
      <c r="H40" s="86"/>
      <c r="I40" s="71" t="n">
        <f aca="false">$E$12*$E$13*H40/3600/24</f>
        <v>0</v>
      </c>
      <c r="J40" s="72" t="n">
        <v>40201.5671759259</v>
      </c>
      <c r="K40" s="82"/>
      <c r="L40" s="84" t="n">
        <f aca="false">IF(ISNUMBER(J40),(J40-$J$12)*((K40/100)+1),"")</f>
        <v>0.0567592592633446</v>
      </c>
      <c r="M40" s="99" t="n">
        <f aca="false">IF(ISNUMBER(J40),L40*G40,J40)</f>
        <v>0.0525023148185937</v>
      </c>
      <c r="N40" s="83" t="n">
        <v>2</v>
      </c>
    </row>
    <row r="41" s="47" customFormat="true" ht="13.5" hidden="false" customHeight="true" outlineLevel="0" collapsed="false">
      <c r="B41" s="67"/>
      <c r="C41" s="67" t="s">
        <v>91</v>
      </c>
      <c r="D41" s="67" t="s">
        <v>92</v>
      </c>
      <c r="E41" s="68" t="s">
        <v>93</v>
      </c>
      <c r="F41" s="68" t="s">
        <v>43</v>
      </c>
      <c r="G41" s="85" t="n">
        <v>0.85</v>
      </c>
      <c r="H41" s="86"/>
      <c r="I41" s="71" t="n">
        <f aca="false">$E$12*$E$13*H41/3600/24</f>
        <v>0</v>
      </c>
      <c r="J41" s="72" t="n">
        <v>40201.573287037</v>
      </c>
      <c r="K41" s="82"/>
      <c r="L41" s="84" t="n">
        <f aca="false">IF(ISNUMBER(J41),(J41-$J$12)*((K41/100)+1),"")</f>
        <v>0.0628703703696374</v>
      </c>
      <c r="M41" s="99" t="n">
        <f aca="false">IF(ISNUMBER(J41),L41*G41,J41)</f>
        <v>0.0534398148141918</v>
      </c>
      <c r="N41" s="83" t="n">
        <v>3</v>
      </c>
    </row>
    <row r="42" s="47" customFormat="true" ht="13.5" hidden="false" customHeight="true" outlineLevel="0" collapsed="false">
      <c r="B42" s="67"/>
      <c r="C42" s="67" t="s">
        <v>94</v>
      </c>
      <c r="D42" s="67" t="s">
        <v>95</v>
      </c>
      <c r="E42" s="68" t="s">
        <v>96</v>
      </c>
      <c r="F42" s="68" t="s">
        <v>43</v>
      </c>
      <c r="G42" s="85"/>
      <c r="H42" s="86"/>
      <c r="I42" s="71" t="n">
        <f aca="false">$E$12*$E$13*H42/3600/24</f>
        <v>0</v>
      </c>
      <c r="J42" s="72" t="s">
        <v>52</v>
      </c>
      <c r="K42" s="82"/>
      <c r="L42" s="84" t="str">
        <f aca="false">IF(ISNUMBER(J42),(J42-$J$11)*((K42/100)+1),"")</f>
        <v/>
      </c>
      <c r="M42" s="99" t="str">
        <f aca="false">IF(ISNUMBER(J42),L42*G42,J42)</f>
        <v>DNS</v>
      </c>
      <c r="N42" s="100" t="n">
        <v>5</v>
      </c>
    </row>
    <row r="43" s="47" customFormat="true" ht="13.5" hidden="false" customHeight="true" outlineLevel="0" collapsed="false">
      <c r="B43" s="67"/>
      <c r="C43" s="67" t="s">
        <v>97</v>
      </c>
      <c r="D43" s="67" t="s">
        <v>98</v>
      </c>
      <c r="E43" s="68" t="s">
        <v>99</v>
      </c>
      <c r="F43" s="68" t="s">
        <v>43</v>
      </c>
      <c r="G43" s="85"/>
      <c r="H43" s="86"/>
      <c r="I43" s="71" t="n">
        <f aca="false">$E$12*$E$13*H43/3600/24</f>
        <v>0</v>
      </c>
      <c r="J43" s="72" t="s">
        <v>52</v>
      </c>
      <c r="K43" s="82"/>
      <c r="L43" s="84" t="str">
        <f aca="false">IF(ISNUMBER(J43),(J43-$J$11)*((K43/100)+1),"")</f>
        <v/>
      </c>
      <c r="M43" s="99" t="str">
        <f aca="false">IF(ISNUMBER(J43),L43*G43,J43)</f>
        <v>DNS</v>
      </c>
      <c r="N43" s="83" t="n">
        <v>5</v>
      </c>
    </row>
    <row r="44" s="47" customFormat="true" ht="13.5" hidden="false" customHeight="true" outlineLevel="0" collapsed="false">
      <c r="B44" s="67"/>
      <c r="C44" s="67" t="s">
        <v>100</v>
      </c>
      <c r="D44" s="67" t="s">
        <v>101</v>
      </c>
      <c r="E44" s="68" t="s">
        <v>102</v>
      </c>
      <c r="F44" s="68" t="s">
        <v>43</v>
      </c>
      <c r="G44" s="85"/>
      <c r="H44" s="86"/>
      <c r="I44" s="71" t="n">
        <f aca="false">$E$12*$E$13*H44/3600/24</f>
        <v>0</v>
      </c>
      <c r="J44" s="72" t="s">
        <v>52</v>
      </c>
      <c r="K44" s="82"/>
      <c r="L44" s="84" t="str">
        <f aca="false">IF(ISNUMBER(J44),(J44-$J$11)*((K44/100)+1),"")</f>
        <v/>
      </c>
      <c r="M44" s="99" t="str">
        <f aca="false">IF(ISNUMBER(J44),L44*G44,J44)</f>
        <v>DNS</v>
      </c>
      <c r="N44" s="83" t="n">
        <v>5</v>
      </c>
    </row>
    <row r="45" s="47" customFormat="true" ht="13.5" hidden="false" customHeight="true" outlineLevel="0" collapsed="false">
      <c r="B45" s="67"/>
      <c r="C45" s="67" t="s">
        <v>103</v>
      </c>
      <c r="D45" s="67" t="s">
        <v>104</v>
      </c>
      <c r="E45" s="68" t="s">
        <v>105</v>
      </c>
      <c r="F45" s="68" t="s">
        <v>43</v>
      </c>
      <c r="G45" s="85" t="n">
        <v>0.95</v>
      </c>
      <c r="H45" s="86"/>
      <c r="I45" s="71" t="n">
        <f aca="false">$E$12*$E$13*H45/3600/24</f>
        <v>0</v>
      </c>
      <c r="J45" s="72" t="s">
        <v>52</v>
      </c>
      <c r="K45" s="82"/>
      <c r="L45" s="84" t="str">
        <f aca="false">IF(ISNUMBER(J45),(J45-$J$12)*((K45/100)+1),"")</f>
        <v/>
      </c>
      <c r="M45" s="99" t="str">
        <f aca="false">IF(ISNUMBER(J45),L45*G45,J45)</f>
        <v>DNS</v>
      </c>
      <c r="N45" s="83" t="n">
        <v>3</v>
      </c>
    </row>
    <row r="46" s="47" customFormat="true" ht="13.5" hidden="false" customHeight="true" outlineLevel="0" collapsed="false">
      <c r="B46" s="67"/>
      <c r="C46" s="67" t="s">
        <v>106</v>
      </c>
      <c r="D46" s="67" t="s">
        <v>107</v>
      </c>
      <c r="E46" s="68" t="s">
        <v>108</v>
      </c>
      <c r="F46" s="68" t="s">
        <v>43</v>
      </c>
      <c r="G46" s="85" t="n">
        <v>0.9</v>
      </c>
      <c r="H46" s="86"/>
      <c r="I46" s="71" t="n">
        <f aca="false">$E$12*$E$13*H46/3600/24</f>
        <v>0</v>
      </c>
      <c r="J46" s="72" t="s">
        <v>52</v>
      </c>
      <c r="K46" s="82"/>
      <c r="L46" s="84" t="str">
        <f aca="false">IF(ISNUMBER(J46),(J46-$J$12)*((K46/100)+1),"")</f>
        <v/>
      </c>
      <c r="M46" s="99" t="str">
        <f aca="false">IF(ISNUMBER(J46),L46*G46,J46)</f>
        <v>DNS</v>
      </c>
      <c r="N46" s="83" t="n">
        <v>5</v>
      </c>
    </row>
    <row r="47" s="47" customFormat="true" ht="13.5" hidden="false" customHeight="true" outlineLevel="0" collapsed="false">
      <c r="B47" s="102"/>
      <c r="C47" s="102"/>
      <c r="D47" s="102"/>
      <c r="E47" s="102"/>
      <c r="F47" s="102"/>
      <c r="G47" s="102"/>
    </row>
    <row r="48" s="47" customFormat="true" ht="13.5" hidden="false" customHeight="true" outlineLevel="0" collapsed="false">
      <c r="B48" s="103" t="s">
        <v>109</v>
      </c>
      <c r="C48" s="103"/>
      <c r="D48" s="104"/>
      <c r="E48" s="96"/>
      <c r="F48" s="97"/>
      <c r="G48" s="97"/>
      <c r="H48" s="97"/>
      <c r="I48" s="97"/>
      <c r="J48" s="98"/>
      <c r="K48" s="13"/>
      <c r="L48" s="13"/>
      <c r="M48" s="13"/>
      <c r="N48" s="13"/>
    </row>
    <row r="49" s="5" customFormat="true" ht="13.5" hidden="false" customHeight="true" outlineLevel="0" collapsed="false">
      <c r="B49" s="60" t="s">
        <v>12</v>
      </c>
      <c r="C49" s="61" t="s">
        <v>13</v>
      </c>
      <c r="D49" s="61" t="s">
        <v>14</v>
      </c>
      <c r="E49" s="60" t="s">
        <v>15</v>
      </c>
      <c r="F49" s="62" t="s">
        <v>16</v>
      </c>
      <c r="G49" s="63" t="s">
        <v>17</v>
      </c>
      <c r="H49" s="64" t="s">
        <v>18</v>
      </c>
      <c r="I49" s="64" t="s">
        <v>19</v>
      </c>
      <c r="J49" s="65" t="s">
        <v>20</v>
      </c>
      <c r="K49" s="65" t="s">
        <v>21</v>
      </c>
      <c r="L49" s="65" t="s">
        <v>22</v>
      </c>
      <c r="M49" s="65" t="s">
        <v>23</v>
      </c>
      <c r="N49" s="66" t="s">
        <v>24</v>
      </c>
    </row>
    <row r="50" s="47" customFormat="true" ht="13.5" hidden="false" customHeight="true" outlineLevel="0" collapsed="false">
      <c r="B50" s="67" t="s">
        <v>110</v>
      </c>
      <c r="C50" s="67" t="s">
        <v>111</v>
      </c>
      <c r="D50" s="67" t="s">
        <v>112</v>
      </c>
      <c r="E50" s="68" t="s">
        <v>113</v>
      </c>
      <c r="F50" s="68" t="s">
        <v>43</v>
      </c>
      <c r="G50" s="85" t="n">
        <v>0.9622</v>
      </c>
      <c r="H50" s="86"/>
      <c r="I50" s="71" t="n">
        <f aca="false">$E$11*$E$13*H50/3600/24</f>
        <v>0</v>
      </c>
      <c r="J50" s="72" t="n">
        <v>40201.5661574074</v>
      </c>
      <c r="K50" s="73"/>
      <c r="L50" s="74" t="n">
        <f aca="false">IF(ISNUMBER(J50),(J50-$J$11)*((K50/100)+1),"")</f>
        <v>0.0592129629585543</v>
      </c>
      <c r="M50" s="99" t="n">
        <f aca="false">IF(ISNUMBER(J50),L50*G50,J50)</f>
        <v>0.0569747129587209</v>
      </c>
      <c r="N50" s="105" t="n">
        <v>1</v>
      </c>
    </row>
    <row r="51" s="47" customFormat="true" ht="13.5" hidden="false" customHeight="true" outlineLevel="0" collapsed="false">
      <c r="B51" s="67" t="s">
        <v>114</v>
      </c>
      <c r="C51" s="67" t="s">
        <v>115</v>
      </c>
      <c r="D51" s="67" t="s">
        <v>112</v>
      </c>
      <c r="E51" s="68" t="s">
        <v>116</v>
      </c>
      <c r="F51" s="68" t="s">
        <v>43</v>
      </c>
      <c r="G51" s="85" t="n">
        <v>0.9622</v>
      </c>
      <c r="H51" s="86"/>
      <c r="I51" s="71" t="n">
        <f aca="false">$E$11*$E$13*H51/3600/24</f>
        <v>0</v>
      </c>
      <c r="J51" s="72" t="n">
        <v>40201.5682175926</v>
      </c>
      <c r="K51" s="82"/>
      <c r="L51" s="84" t="n">
        <f aca="false">IF(ISNUMBER(J51),(J51-$J$11)*((K51/100)+1),"")</f>
        <v>0.0612731481451192</v>
      </c>
      <c r="M51" s="75" t="n">
        <f aca="false">IF(ISNUMBER(J51),L51*G51,J51)</f>
        <v>0.0589570231452337</v>
      </c>
      <c r="N51" s="83" t="n">
        <v>2</v>
      </c>
    </row>
    <row r="52" s="47" customFormat="true" ht="13.5" hidden="false" customHeight="true" outlineLevel="0" collapsed="false">
      <c r="B52" s="67" t="s">
        <v>117</v>
      </c>
      <c r="C52" s="67" t="s">
        <v>118</v>
      </c>
      <c r="D52" s="67" t="s">
        <v>112</v>
      </c>
      <c r="E52" s="68" t="s">
        <v>119</v>
      </c>
      <c r="F52" s="68" t="s">
        <v>43</v>
      </c>
      <c r="G52" s="85" t="n">
        <v>0.9622</v>
      </c>
      <c r="H52" s="86"/>
      <c r="I52" s="71" t="n">
        <f aca="false">$E$11*$E$13*H52/3600/24</f>
        <v>0</v>
      </c>
      <c r="J52" s="72" t="n">
        <v>40201.576087963</v>
      </c>
      <c r="K52" s="82"/>
      <c r="L52" s="84" t="n">
        <f aca="false">IF(ISNUMBER(J52),(J52-$J$11)*((K52/100)+1),"")</f>
        <v>0.0691435185144655</v>
      </c>
      <c r="M52" s="75" t="n">
        <f aca="false">IF(ISNUMBER(J52),L52*G52,J52)</f>
        <v>0.0665298935146187</v>
      </c>
      <c r="N52" s="100" t="n">
        <v>3</v>
      </c>
    </row>
    <row r="53" s="47" customFormat="true" ht="13.5" hidden="false" customHeight="true" outlineLevel="0" collapsed="false">
      <c r="B53" s="106"/>
      <c r="C53" s="107"/>
      <c r="D53" s="107"/>
      <c r="E53" s="79"/>
      <c r="F53" s="79"/>
      <c r="G53" s="101"/>
      <c r="H53" s="101"/>
      <c r="I53" s="101"/>
      <c r="J53" s="108"/>
      <c r="K53" s="82"/>
      <c r="L53" s="84" t="str">
        <f aca="false">IF(ISNUMBER(J53),(J53-$J$11)*((K53/100)+1),"")</f>
        <v/>
      </c>
      <c r="M53" s="75"/>
      <c r="N53" s="83"/>
    </row>
    <row r="54" s="47" customFormat="true" ht="13.5" hidden="false" customHeight="true" outlineLevel="0" collapsed="false">
      <c r="B54" s="87"/>
      <c r="C54" s="49"/>
      <c r="D54" s="49"/>
      <c r="E54" s="88"/>
      <c r="F54" s="88"/>
      <c r="G54" s="89"/>
      <c r="H54" s="89"/>
      <c r="I54" s="89"/>
      <c r="J54" s="52"/>
      <c r="K54" s="90"/>
      <c r="L54" s="91"/>
      <c r="M54" s="91"/>
      <c r="N54" s="92"/>
    </row>
    <row r="55" s="47" customFormat="true" ht="13.5" hidden="false" customHeight="true" outlineLevel="0" collapsed="false">
      <c r="B55" s="109"/>
      <c r="C55" s="49"/>
      <c r="D55" s="49"/>
      <c r="E55" s="50"/>
      <c r="F55" s="50"/>
      <c r="G55" s="89"/>
      <c r="H55" s="89"/>
      <c r="I55" s="89"/>
      <c r="J55" s="52"/>
      <c r="K55" s="90"/>
      <c r="L55" s="91"/>
      <c r="M55" s="91"/>
      <c r="N55" s="92"/>
    </row>
    <row r="56" s="47" customFormat="true" ht="13.5" hidden="false" customHeight="true" outlineLevel="0" collapsed="false">
      <c r="B56" s="48"/>
      <c r="C56" s="49"/>
      <c r="D56" s="49"/>
      <c r="E56" s="50"/>
      <c r="F56" s="50"/>
      <c r="G56" s="89"/>
      <c r="H56" s="89"/>
      <c r="I56" s="89"/>
      <c r="J56" s="52"/>
      <c r="K56" s="90"/>
      <c r="L56" s="91"/>
      <c r="M56" s="91"/>
      <c r="N56" s="92"/>
    </row>
    <row r="57" s="47" customFormat="true" ht="13.5" hidden="false" customHeight="true" outlineLevel="0" collapsed="false">
      <c r="A57" s="5"/>
      <c r="C57" s="49"/>
      <c r="D57" s="49"/>
      <c r="E57" s="88"/>
      <c r="F57" s="88"/>
      <c r="G57" s="89"/>
      <c r="H57" s="89"/>
      <c r="I57" s="89"/>
      <c r="J57" s="52"/>
      <c r="K57" s="90"/>
      <c r="L57" s="91"/>
      <c r="M57" s="91"/>
      <c r="N57" s="92"/>
    </row>
    <row r="58" s="47" customFormat="true" ht="13.5" hidden="false" customHeight="true" outlineLevel="0" collapsed="false">
      <c r="A58" s="5"/>
      <c r="B58" s="110"/>
      <c r="C58" s="110"/>
      <c r="D58" s="110"/>
      <c r="E58" s="110"/>
      <c r="F58" s="110"/>
      <c r="G58" s="110"/>
      <c r="H58" s="110"/>
      <c r="I58" s="110"/>
      <c r="J58" s="5"/>
      <c r="K58" s="5"/>
      <c r="L58" s="5"/>
      <c r="M58" s="5"/>
      <c r="N58" s="5"/>
    </row>
    <row r="59" s="47" customFormat="true" ht="13.5" hidden="false" customHeight="true" outlineLevel="0" collapsed="false">
      <c r="A59" s="5"/>
      <c r="B59" s="110"/>
      <c r="C59" s="110"/>
      <c r="D59" s="110"/>
      <c r="E59" s="110"/>
      <c r="F59" s="110"/>
      <c r="G59" s="110"/>
      <c r="H59" s="110"/>
      <c r="I59" s="110"/>
      <c r="J59" s="5"/>
      <c r="K59" s="5"/>
      <c r="L59" s="5"/>
      <c r="M59" s="5"/>
      <c r="N59" s="5"/>
    </row>
    <row r="60" s="47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47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47" customFormat="tru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47" customFormat="true" ht="13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s="47" customFormat="true" ht="13.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5" customFormat="true" ht="13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s="5" customFormat="true" ht="13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s="5" customFormat="true" ht="13.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5" customFormat="true" ht="13.5" hidden="false" customHeight="true" outlineLevel="0" collapsed="false"/>
    <row r="76" s="5" customFormat="true" ht="13.5" hidden="false" customHeight="true" outlineLevel="0" collapsed="false"/>
    <row r="77" s="39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39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39" customFormat="tru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s="39" customFormat="true" ht="13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s="5" customFormat="true" ht="13.5" hidden="false" customHeight="true" outlineLevel="0" collapsed="false"/>
    <row r="82" s="5" customFormat="true" ht="13.5" hidden="false" customHeight="true" outlineLevel="0" collapsed="false"/>
    <row r="83" s="5" customFormat="true" ht="13.5" hidden="false" customHeight="true" outlineLevel="0" collapsed="false"/>
    <row r="84" s="5" customFormat="true" ht="13.5" hidden="false" customHeight="true" outlineLevel="0" collapsed="false"/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1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5" customFormat="true" ht="11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5" customFormat="true" ht="11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</sheetData>
  <mergeCells count="5">
    <mergeCell ref="B6:C6"/>
    <mergeCell ref="B7:C7"/>
    <mergeCell ref="B9:C9"/>
    <mergeCell ref="K11:M11"/>
    <mergeCell ref="B48:C4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9" min="7" style="1" width="10.71"/>
    <col collapsed="false" customWidth="true" hidden="false" outlineLevel="0" max="10" min="10" style="1" width="18.56"/>
    <col collapsed="false" customWidth="true" hidden="false" outlineLevel="0" max="11" min="11" style="1" width="3.85"/>
    <col collapsed="false" customWidth="true" hidden="false" outlineLevel="0" max="12" min="12" style="1" width="13.28"/>
    <col collapsed="false" customWidth="true" hidden="false" outlineLevel="0" max="13" min="13" style="1" width="15.99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18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.75" hidden="false" customHeight="false" outlineLevel="0" collapsed="false">
      <c r="B5" s="6" t="s">
        <v>0</v>
      </c>
      <c r="C5" s="7"/>
      <c r="D5" s="7"/>
      <c r="E5" s="8"/>
      <c r="F5" s="9"/>
      <c r="G5" s="10"/>
      <c r="H5" s="10"/>
      <c r="I5" s="10"/>
      <c r="J5" s="11"/>
      <c r="K5" s="12"/>
      <c r="L5" s="12"/>
      <c r="M5" s="13"/>
      <c r="N5" s="13"/>
    </row>
    <row r="6" s="5" customFormat="true" ht="15.75" hidden="false" customHeight="false" outlineLevel="0" collapsed="false">
      <c r="B6" s="14" t="s">
        <v>1</v>
      </c>
      <c r="C6" s="14"/>
      <c r="D6" s="15"/>
      <c r="E6" s="16" t="n">
        <v>6</v>
      </c>
      <c r="F6" s="10"/>
      <c r="G6" s="10"/>
      <c r="H6" s="10"/>
      <c r="I6" s="10"/>
      <c r="J6" s="17"/>
      <c r="K6" s="12"/>
      <c r="L6" s="12"/>
      <c r="M6" s="13"/>
      <c r="N6" s="13"/>
    </row>
    <row r="7" s="5" customFormat="true" ht="15.75" hidden="false" customHeight="false" outlineLevel="0" collapsed="false">
      <c r="B7" s="6" t="s">
        <v>2</v>
      </c>
      <c r="C7" s="6"/>
      <c r="D7" s="18"/>
      <c r="E7" s="19" t="n">
        <v>5</v>
      </c>
      <c r="F7" s="20"/>
      <c r="G7" s="20"/>
      <c r="H7" s="20"/>
      <c r="I7" s="20"/>
      <c r="J7" s="21"/>
      <c r="K7" s="22"/>
      <c r="L7" s="22"/>
      <c r="M7" s="13"/>
      <c r="N7" s="13"/>
    </row>
    <row r="8" s="5" customFormat="true" ht="15.75" hidden="false" customHeight="false" outlineLevel="0" collapsed="false">
      <c r="B8" s="6" t="s">
        <v>3</v>
      </c>
      <c r="C8" s="18"/>
      <c r="D8" s="18"/>
      <c r="E8" s="19" t="n">
        <v>4</v>
      </c>
      <c r="F8" s="20"/>
      <c r="G8" s="20"/>
      <c r="H8" s="20"/>
      <c r="I8" s="20"/>
      <c r="J8" s="21"/>
      <c r="K8" s="22"/>
      <c r="L8" s="22"/>
      <c r="M8" s="13"/>
      <c r="N8" s="13"/>
    </row>
    <row r="9" s="5" customFormat="true" ht="15.75" hidden="false" customHeight="false" outlineLevel="0" collapsed="false">
      <c r="B9" s="6" t="s">
        <v>4</v>
      </c>
      <c r="C9" s="6"/>
      <c r="D9" s="18"/>
      <c r="E9" s="19" t="n">
        <v>2</v>
      </c>
      <c r="F9" s="20"/>
      <c r="G9" s="20"/>
      <c r="H9" s="20"/>
      <c r="I9" s="20"/>
      <c r="J9" s="21"/>
      <c r="K9" s="22"/>
      <c r="L9" s="22"/>
      <c r="M9" s="13"/>
      <c r="N9" s="13"/>
    </row>
    <row r="10" s="5" customFormat="true" ht="13.5" hidden="false" customHeight="true" outlineLevel="0" collapsed="false">
      <c r="B10" s="23"/>
      <c r="C10" s="21"/>
      <c r="D10" s="21"/>
      <c r="E10" s="23"/>
      <c r="F10" s="20"/>
      <c r="G10" s="20"/>
      <c r="H10" s="20"/>
      <c r="I10" s="20"/>
      <c r="J10" s="22"/>
      <c r="K10" s="24"/>
      <c r="L10" s="25"/>
      <c r="M10" s="26"/>
      <c r="N10" s="13"/>
    </row>
    <row r="11" s="5" customFormat="true" ht="13.5" hidden="false" customHeight="true" outlineLevel="0" collapsed="false">
      <c r="B11" s="23"/>
      <c r="C11" s="21"/>
      <c r="D11" s="27" t="s">
        <v>5</v>
      </c>
      <c r="E11" s="28" t="n">
        <v>8</v>
      </c>
      <c r="G11" s="20"/>
      <c r="H11" s="29" t="s">
        <v>6</v>
      </c>
      <c r="I11" s="20"/>
      <c r="J11" s="30" t="n">
        <v>40208.5034722222</v>
      </c>
      <c r="K11" s="21"/>
      <c r="L11" s="21"/>
      <c r="M11" s="21"/>
      <c r="N11" s="13"/>
    </row>
    <row r="12" s="5" customFormat="true" ht="13.5" hidden="false" customHeight="true" outlineLevel="0" collapsed="false">
      <c r="B12" s="23"/>
      <c r="C12" s="21"/>
      <c r="D12" s="31" t="s">
        <v>7</v>
      </c>
      <c r="E12" s="28" t="n">
        <v>6</v>
      </c>
      <c r="G12" s="23"/>
      <c r="H12" s="32" t="s">
        <v>8</v>
      </c>
      <c r="I12" s="33"/>
      <c r="J12" s="30" t="n">
        <v>40208.5069444444</v>
      </c>
      <c r="K12" s="13"/>
      <c r="L12" s="13"/>
      <c r="M12" s="13"/>
      <c r="N12" s="13"/>
    </row>
    <row r="13" s="5" customFormat="true" ht="13.5" hidden="false" customHeight="true" outlineLevel="0" collapsed="false">
      <c r="B13" s="23"/>
      <c r="C13" s="21"/>
      <c r="D13" s="34" t="s">
        <v>9</v>
      </c>
      <c r="E13" s="35" t="n">
        <v>1.8</v>
      </c>
      <c r="G13" s="20"/>
      <c r="K13" s="13"/>
      <c r="L13" s="36"/>
      <c r="M13" s="13"/>
      <c r="N13" s="13"/>
    </row>
    <row r="14" s="5" customFormat="true" ht="12.75" hidden="false" customHeight="true" outlineLevel="0" collapsed="false">
      <c r="B14" s="33"/>
      <c r="C14" s="21"/>
      <c r="D14" s="21"/>
      <c r="E14" s="33"/>
      <c r="F14" s="33"/>
      <c r="G14" s="33"/>
      <c r="K14" s="37"/>
      <c r="L14" s="37"/>
      <c r="M14" s="38"/>
      <c r="N14" s="38"/>
      <c r="O14" s="39"/>
    </row>
    <row r="15" s="5" customFormat="true" ht="13.5" hidden="false" customHeight="true" outlineLevel="0" collapsed="false">
      <c r="B15" s="40"/>
      <c r="C15" s="40"/>
      <c r="D15" s="40"/>
      <c r="F15" s="41"/>
      <c r="G15" s="41"/>
      <c r="H15" s="42"/>
      <c r="I15" s="42"/>
      <c r="J15" s="43"/>
      <c r="K15" s="44"/>
      <c r="L15" s="45"/>
      <c r="M15" s="46"/>
      <c r="N15" s="45"/>
    </row>
    <row r="16" s="5" customFormat="true" ht="13.5" hidden="false" customHeight="true" outlineLevel="0" collapsed="false">
      <c r="B16" s="40"/>
      <c r="C16" s="40"/>
      <c r="D16" s="40"/>
      <c r="E16" s="41" t="s">
        <v>10</v>
      </c>
      <c r="F16" s="42"/>
      <c r="G16" s="42"/>
      <c r="H16" s="42"/>
      <c r="I16" s="42"/>
      <c r="J16" s="43"/>
      <c r="K16" s="44"/>
      <c r="L16" s="45"/>
      <c r="M16" s="46"/>
      <c r="N16" s="45"/>
    </row>
    <row r="17" s="5" customFormat="true" ht="14.25" hidden="false" customHeight="true" outlineLevel="0" collapsed="false">
      <c r="A17" s="47"/>
      <c r="B17" s="48"/>
      <c r="C17" s="49"/>
      <c r="D17" s="49"/>
      <c r="E17" s="50"/>
      <c r="F17" s="50"/>
      <c r="G17" s="51"/>
      <c r="H17" s="51"/>
      <c r="I17" s="51"/>
      <c r="J17" s="52"/>
      <c r="K17" s="53"/>
      <c r="L17" s="54"/>
      <c r="M17" s="54"/>
      <c r="N17" s="55"/>
    </row>
    <row r="18" s="5" customFormat="true" ht="15" hidden="false" customHeight="true" outlineLevel="0" collapsed="false">
      <c r="A18" s="47"/>
      <c r="B18" s="56" t="s">
        <v>11</v>
      </c>
      <c r="C18" s="57"/>
      <c r="D18" s="49"/>
      <c r="E18" s="58"/>
      <c r="F18" s="59"/>
      <c r="G18" s="51"/>
      <c r="H18" s="51"/>
      <c r="I18" s="51"/>
      <c r="J18" s="52"/>
      <c r="K18" s="53"/>
      <c r="L18" s="54"/>
      <c r="M18" s="54"/>
      <c r="N18" s="55"/>
    </row>
    <row r="19" s="5" customFormat="true" ht="13.5" hidden="false" customHeight="true" outlineLevel="0" collapsed="false">
      <c r="B19" s="60" t="s">
        <v>12</v>
      </c>
      <c r="C19" s="61" t="s">
        <v>13</v>
      </c>
      <c r="D19" s="61" t="s">
        <v>14</v>
      </c>
      <c r="E19" s="60" t="s">
        <v>15</v>
      </c>
      <c r="F19" s="62" t="s">
        <v>16</v>
      </c>
      <c r="G19" s="63" t="s">
        <v>17</v>
      </c>
      <c r="H19" s="64" t="s">
        <v>18</v>
      </c>
      <c r="I19" s="64" t="s">
        <v>19</v>
      </c>
      <c r="J19" s="65" t="s">
        <v>20</v>
      </c>
      <c r="K19" s="65" t="s">
        <v>21</v>
      </c>
      <c r="L19" s="65" t="s">
        <v>22</v>
      </c>
      <c r="M19" s="65" t="s">
        <v>23</v>
      </c>
      <c r="N19" s="66" t="s">
        <v>24</v>
      </c>
    </row>
    <row r="20" s="77" customFormat="true" ht="13.5" hidden="false" customHeight="true" outlineLevel="0" collapsed="false">
      <c r="A20" s="5"/>
      <c r="B20" s="67" t="s">
        <v>44</v>
      </c>
      <c r="C20" s="67" t="s">
        <v>45</v>
      </c>
      <c r="D20" s="67" t="s">
        <v>46</v>
      </c>
      <c r="E20" s="68" t="s">
        <v>47</v>
      </c>
      <c r="F20" s="68" t="s">
        <v>43</v>
      </c>
      <c r="G20" s="85" t="n">
        <v>1.0166</v>
      </c>
      <c r="H20" s="86"/>
      <c r="I20" s="71" t="n">
        <f aca="false">$E$11*$E$13*H20/3600/24</f>
        <v>0</v>
      </c>
      <c r="J20" s="72" t="n">
        <v>40208.569525463</v>
      </c>
      <c r="K20" s="73"/>
      <c r="L20" s="74" t="n">
        <f aca="false">IF(ISNUMBER(J20),(J20-$J$11)*((K20/100)+1),"")</f>
        <v>0.0660532407418941</v>
      </c>
      <c r="M20" s="75" t="n">
        <f aca="false">IF(ISNUMBER(J20),L20*G20,J20)</f>
        <v>0.0671497245382096</v>
      </c>
      <c r="N20" s="76" t="n">
        <v>1</v>
      </c>
    </row>
    <row r="21" s="5" customFormat="true" ht="13.5" hidden="false" customHeight="true" outlineLevel="0" collapsed="false">
      <c r="B21" s="67" t="s">
        <v>39</v>
      </c>
      <c r="C21" s="67" t="s">
        <v>40</v>
      </c>
      <c r="D21" s="67" t="s">
        <v>41</v>
      </c>
      <c r="E21" s="68" t="s">
        <v>42</v>
      </c>
      <c r="F21" s="68" t="s">
        <v>43</v>
      </c>
      <c r="G21" s="69" t="n">
        <v>1.008</v>
      </c>
      <c r="H21" s="70"/>
      <c r="I21" s="71" t="n">
        <f aca="false">$E$11*$E$13*H21/3600/24</f>
        <v>0</v>
      </c>
      <c r="J21" s="72" t="n">
        <v>40208.5749768519</v>
      </c>
      <c r="K21" s="82"/>
      <c r="L21" s="74" t="n">
        <f aca="false">IF(ISNUMBER(J21),(J21-$J$11)*((K21/100)+1),"")</f>
        <v>0.0715046296318178</v>
      </c>
      <c r="M21" s="75" t="n">
        <f aca="false">IF(ISNUMBER(J21),L21*G21,J21)</f>
        <v>0.0720766666688723</v>
      </c>
      <c r="N21" s="83" t="n">
        <v>2</v>
      </c>
    </row>
    <row r="22" s="5" customFormat="true" ht="13.5" hidden="false" customHeight="true" outlineLevel="0" collapsed="false">
      <c r="B22" s="78" t="s">
        <v>30</v>
      </c>
      <c r="C22" s="78" t="s">
        <v>31</v>
      </c>
      <c r="D22" s="78" t="s">
        <v>32</v>
      </c>
      <c r="E22" s="79" t="s">
        <v>33</v>
      </c>
      <c r="F22" s="78" t="s">
        <v>34</v>
      </c>
      <c r="G22" s="80" t="n">
        <v>0.9985</v>
      </c>
      <c r="H22" s="81"/>
      <c r="I22" s="71" t="n">
        <f aca="false">$E$11*$E$13*H22/3600/24</f>
        <v>0</v>
      </c>
      <c r="J22" s="72" t="n">
        <v>40208.5758333333</v>
      </c>
      <c r="K22" s="82"/>
      <c r="L22" s="84" t="n">
        <f aca="false">IF(ISNUMBER(J22),(J22-$J$11)*((K22/100)+1),"")</f>
        <v>0.0723611111170612</v>
      </c>
      <c r="M22" s="75" t="n">
        <f aca="false">IF(ISNUMBER(J22),L22*G22,J22)</f>
        <v>0.0722525694503856</v>
      </c>
      <c r="N22" s="83" t="n">
        <v>3</v>
      </c>
    </row>
    <row r="23" s="5" customFormat="true" ht="13.5" hidden="false" customHeight="true" outlineLevel="0" collapsed="false">
      <c r="B23" s="67" t="s">
        <v>48</v>
      </c>
      <c r="C23" s="67" t="s">
        <v>49</v>
      </c>
      <c r="D23" s="67" t="s">
        <v>50</v>
      </c>
      <c r="E23" s="68" t="s">
        <v>51</v>
      </c>
      <c r="F23" s="68" t="s">
        <v>34</v>
      </c>
      <c r="G23" s="85" t="n">
        <v>1.0465</v>
      </c>
      <c r="H23" s="86"/>
      <c r="I23" s="71" t="n">
        <f aca="false">$E$11*$E$13*H23/3600/24</f>
        <v>0</v>
      </c>
      <c r="J23" s="72" t="n">
        <v>40208.5728587963</v>
      </c>
      <c r="K23" s="82"/>
      <c r="L23" s="84" t="n">
        <f aca="false">IF(ISNUMBER(J23),(J23-$J$11)*((K23/100)+1),"")</f>
        <v>0.0693865740759065</v>
      </c>
      <c r="M23" s="75" t="n">
        <f aca="false">IF(ISNUMBER(J23),L23*G23,J23)</f>
        <v>0.0726130497704362</v>
      </c>
      <c r="N23" s="83" t="n">
        <v>4</v>
      </c>
    </row>
    <row r="24" s="5" customFormat="true" ht="13.5" hidden="false" customHeight="true" outlineLevel="0" collapsed="false">
      <c r="B24" s="78" t="s">
        <v>35</v>
      </c>
      <c r="C24" s="78" t="s">
        <v>36</v>
      </c>
      <c r="D24" s="78" t="s">
        <v>37</v>
      </c>
      <c r="E24" s="79" t="s">
        <v>38</v>
      </c>
      <c r="F24" s="78" t="s">
        <v>34</v>
      </c>
      <c r="G24" s="80" t="n">
        <v>1.065</v>
      </c>
      <c r="H24" s="81"/>
      <c r="I24" s="71" t="n">
        <f aca="false">$E$11*$E$13*H24/3600/24</f>
        <v>0</v>
      </c>
      <c r="J24" s="72" t="n">
        <v>40208.5759953704</v>
      </c>
      <c r="K24" s="82"/>
      <c r="L24" s="84" t="n">
        <f aca="false">IF(ISNUMBER(J24),(J24-$J$11)*((K24/100)+1),"")</f>
        <v>0.0725231481483206</v>
      </c>
      <c r="M24" s="75" t="n">
        <f aca="false">IF(ISNUMBER(J24),L24*G24,J24)</f>
        <v>0.0772371527779615</v>
      </c>
      <c r="N24" s="83" t="n">
        <v>5</v>
      </c>
    </row>
    <row r="25" s="5" customFormat="true" ht="13.5" hidden="false" customHeight="true" outlineLevel="0" collapsed="false">
      <c r="B25" s="67" t="s">
        <v>25</v>
      </c>
      <c r="C25" s="67" t="s">
        <v>26</v>
      </c>
      <c r="D25" s="67" t="s">
        <v>27</v>
      </c>
      <c r="E25" s="68" t="s">
        <v>28</v>
      </c>
      <c r="F25" s="68" t="s">
        <v>29</v>
      </c>
      <c r="G25" s="69" t="n">
        <v>0.998</v>
      </c>
      <c r="H25" s="70"/>
      <c r="I25" s="71" t="n">
        <f aca="false">$E$11*$E$13*H25/3600/24</f>
        <v>0</v>
      </c>
      <c r="J25" s="72" t="n">
        <v>40208.5816898148</v>
      </c>
      <c r="K25" s="82"/>
      <c r="L25" s="84" t="n">
        <f aca="false">IF(ISNUMBER(J25),(J25-$J$11)*((K25/100)+1),"")</f>
        <v>0.0782175925924094</v>
      </c>
      <c r="M25" s="75" t="n">
        <f aca="false">IF(ISNUMBER(J25),L25*G25,J25)</f>
        <v>0.0780611574072245</v>
      </c>
      <c r="N25" s="83" t="n">
        <v>6</v>
      </c>
    </row>
    <row r="26" s="5" customFormat="true" ht="13.5" hidden="false" customHeight="true" outlineLevel="0" collapsed="false">
      <c r="B26" s="87"/>
      <c r="C26" s="49"/>
      <c r="D26" s="49"/>
      <c r="E26" s="88"/>
      <c r="F26" s="88"/>
      <c r="G26" s="89"/>
      <c r="H26" s="89"/>
      <c r="I26" s="89"/>
      <c r="J26" s="52"/>
      <c r="K26" s="90"/>
      <c r="L26" s="91"/>
      <c r="M26" s="91"/>
      <c r="N26" s="92"/>
    </row>
    <row r="27" s="5" customFormat="true" ht="12.75" hidden="false" customHeight="true" outlineLevel="0" collapsed="false">
      <c r="B27" s="93" t="s">
        <v>53</v>
      </c>
      <c r="C27" s="94"/>
      <c r="D27" s="95"/>
      <c r="E27" s="96"/>
      <c r="F27" s="97"/>
      <c r="G27" s="97"/>
      <c r="H27" s="97"/>
      <c r="I27" s="97"/>
      <c r="J27" s="98"/>
      <c r="K27" s="13"/>
      <c r="L27" s="13"/>
      <c r="M27" s="13"/>
      <c r="N27" s="13"/>
    </row>
    <row r="28" s="5" customFormat="true" ht="13.5" hidden="false" customHeight="true" outlineLevel="0" collapsed="false">
      <c r="B28" s="60" t="s">
        <v>12</v>
      </c>
      <c r="C28" s="61" t="s">
        <v>13</v>
      </c>
      <c r="D28" s="61" t="s">
        <v>14</v>
      </c>
      <c r="E28" s="60" t="s">
        <v>15</v>
      </c>
      <c r="F28" s="62" t="s">
        <v>16</v>
      </c>
      <c r="G28" s="63" t="s">
        <v>17</v>
      </c>
      <c r="H28" s="64" t="s">
        <v>18</v>
      </c>
      <c r="I28" s="64" t="s">
        <v>19</v>
      </c>
      <c r="J28" s="65" t="s">
        <v>20</v>
      </c>
      <c r="K28" s="65" t="s">
        <v>21</v>
      </c>
      <c r="L28" s="65" t="s">
        <v>22</v>
      </c>
      <c r="M28" s="65" t="s">
        <v>23</v>
      </c>
      <c r="N28" s="66" t="s">
        <v>24</v>
      </c>
    </row>
    <row r="29" s="5" customFormat="true" ht="13.5" hidden="false" customHeight="true" outlineLevel="0" collapsed="false">
      <c r="A29" s="77"/>
      <c r="B29" s="67" t="s">
        <v>54</v>
      </c>
      <c r="C29" s="67" t="s">
        <v>55</v>
      </c>
      <c r="D29" s="67" t="s">
        <v>56</v>
      </c>
      <c r="E29" s="68" t="s">
        <v>57</v>
      </c>
      <c r="F29" s="68" t="s">
        <v>43</v>
      </c>
      <c r="G29" s="85" t="n">
        <v>0.8205</v>
      </c>
      <c r="H29" s="86"/>
      <c r="I29" s="71" t="n">
        <f aca="false">$E$11*$E$13*H29/3600/24</f>
        <v>0</v>
      </c>
      <c r="J29" s="72" t="n">
        <v>40208.5859837963</v>
      </c>
      <c r="K29" s="73"/>
      <c r="L29" s="74" t="n">
        <f aca="false">IF(ISNUMBER(J29),(J29-$J$11)*((K29/100)+1),"")</f>
        <v>0.0825115740808542</v>
      </c>
      <c r="M29" s="99" t="n">
        <f aca="false">IF(ISNUMBER(J29),L29*G29,J29)</f>
        <v>0.0677007465333409</v>
      </c>
      <c r="N29" s="76" t="n">
        <v>1</v>
      </c>
    </row>
    <row r="30" s="5" customFormat="true" ht="12.75" hidden="false" customHeight="true" outlineLevel="0" collapsed="false">
      <c r="B30" s="78" t="s">
        <v>75</v>
      </c>
      <c r="C30" s="78" t="s">
        <v>76</v>
      </c>
      <c r="D30" s="78" t="s">
        <v>77</v>
      </c>
      <c r="E30" s="79" t="s">
        <v>78</v>
      </c>
      <c r="F30" s="68" t="s">
        <v>34</v>
      </c>
      <c r="G30" s="101" t="n">
        <v>0.964</v>
      </c>
      <c r="H30" s="81"/>
      <c r="I30" s="71" t="n">
        <f aca="false">$E$11*$E$13*H30/3600/24</f>
        <v>0</v>
      </c>
      <c r="J30" s="72" t="n">
        <v>40208.5738194444</v>
      </c>
      <c r="K30" s="82"/>
      <c r="L30" s="84" t="n">
        <f aca="false">IF(ISNUMBER(J30),(J30-$J$11)*((K30/100)+1),"")</f>
        <v>0.070347222223063</v>
      </c>
      <c r="M30" s="99" t="n">
        <f aca="false">IF(ISNUMBER(J30),L30*G30,J30)</f>
        <v>0.0678147222230327</v>
      </c>
      <c r="N30" s="100" t="n">
        <v>2</v>
      </c>
    </row>
    <row r="31" s="47" customFormat="true" ht="13.5" hidden="false" customHeight="true" outlineLevel="0" collapsed="false">
      <c r="A31" s="5"/>
      <c r="B31" s="68" t="s">
        <v>66</v>
      </c>
      <c r="C31" s="68" t="s">
        <v>67</v>
      </c>
      <c r="D31" s="68" t="s">
        <v>68</v>
      </c>
      <c r="E31" s="68" t="s">
        <v>69</v>
      </c>
      <c r="F31" s="68" t="s">
        <v>34</v>
      </c>
      <c r="G31" s="85" t="n">
        <v>0.9272</v>
      </c>
      <c r="H31" s="86"/>
      <c r="I31" s="71" t="n">
        <f aca="false">$E$11*$E$13*H31/3600/24</f>
        <v>0</v>
      </c>
      <c r="J31" s="72" t="n">
        <v>40208.5775810185</v>
      </c>
      <c r="K31" s="82"/>
      <c r="L31" s="84" t="n">
        <f aca="false">IF(ISNUMBER(J31),(J31-$J$11)*((K31/100)+1),"")</f>
        <v>0.0741087962960592</v>
      </c>
      <c r="M31" s="99" t="n">
        <f aca="false">IF(ISNUMBER(J31),L31*G31,J31)</f>
        <v>0.0687136759257061</v>
      </c>
      <c r="N31" s="83" t="n">
        <v>3</v>
      </c>
    </row>
    <row r="32" s="5" customFormat="true" ht="13.5" hidden="false" customHeight="true" outlineLevel="0" collapsed="false">
      <c r="B32" s="67" t="s">
        <v>58</v>
      </c>
      <c r="C32" s="67" t="s">
        <v>59</v>
      </c>
      <c r="D32" s="67" t="s">
        <v>60</v>
      </c>
      <c r="E32" s="68" t="s">
        <v>61</v>
      </c>
      <c r="F32" s="68" t="s">
        <v>34</v>
      </c>
      <c r="G32" s="85" t="n">
        <v>0.9434</v>
      </c>
      <c r="H32" s="86"/>
      <c r="I32" s="71" t="n">
        <f aca="false">$E$11*$E$13*H32/3600/24</f>
        <v>0</v>
      </c>
      <c r="J32" s="72" t="n">
        <v>40208.5787731482</v>
      </c>
      <c r="K32" s="82"/>
      <c r="L32" s="84" t="n">
        <f aca="false">IF(ISNUMBER(J32),(J32-$J$11)*((K32/100)+1),"")</f>
        <v>0.075300925927877</v>
      </c>
      <c r="M32" s="99" t="n">
        <f aca="false">IF(ISNUMBER(J32),L32*G32,J32)</f>
        <v>0.0710388935203591</v>
      </c>
      <c r="N32" s="83" t="n">
        <v>4</v>
      </c>
    </row>
    <row r="33" s="5" customFormat="true" ht="13.5" hidden="false" customHeight="true" outlineLevel="0" collapsed="false">
      <c r="B33" s="67" t="s">
        <v>62</v>
      </c>
      <c r="C33" s="67" t="s">
        <v>63</v>
      </c>
      <c r="D33" s="67" t="s">
        <v>64</v>
      </c>
      <c r="E33" s="68" t="s">
        <v>65</v>
      </c>
      <c r="F33" s="68" t="s">
        <v>43</v>
      </c>
      <c r="G33" s="85" t="n">
        <v>0.9361</v>
      </c>
      <c r="H33" s="86"/>
      <c r="I33" s="71" t="n">
        <f aca="false">$E$11*$E$13*H33/3600/24</f>
        <v>0</v>
      </c>
      <c r="J33" s="72" t="n">
        <v>40208.5798726852</v>
      </c>
      <c r="K33" s="82"/>
      <c r="L33" s="84" t="n">
        <f aca="false">IF(ISNUMBER(J33),(J33-$J$11)*((K33/100)+1),"")</f>
        <v>0.0764004629672854</v>
      </c>
      <c r="M33" s="99" t="n">
        <f aca="false">IF(ISNUMBER(J33),L33*G33,J33)</f>
        <v>0.0715184733836759</v>
      </c>
      <c r="N33" s="100" t="n">
        <v>5</v>
      </c>
    </row>
    <row r="34" s="5" customFormat="true" ht="13.5" hidden="false" customHeight="true" outlineLevel="0" collapsed="false">
      <c r="B34" s="67" t="s">
        <v>70</v>
      </c>
      <c r="C34" s="67" t="s">
        <v>71</v>
      </c>
      <c r="D34" s="67" t="s">
        <v>72</v>
      </c>
      <c r="E34" s="68" t="s">
        <v>73</v>
      </c>
      <c r="F34" s="68" t="s">
        <v>74</v>
      </c>
      <c r="G34" s="85" t="n">
        <v>0.9442</v>
      </c>
      <c r="H34" s="86"/>
      <c r="I34" s="71" t="n">
        <f aca="false">$E$11*$E$13*H34/3600/24</f>
        <v>0</v>
      </c>
      <c r="J34" s="72" t="s">
        <v>52</v>
      </c>
      <c r="K34" s="82"/>
      <c r="L34" s="84" t="str">
        <f aca="false">IF(ISNUMBER(J34),(J34-$J$11)*((K34/100)+1),"")</f>
        <v/>
      </c>
      <c r="M34" s="99" t="str">
        <f aca="false">IF(ISNUMBER(J34),L34*G34,J34)</f>
        <v>DNS</v>
      </c>
      <c r="N34" s="83" t="n">
        <v>7</v>
      </c>
    </row>
    <row r="35" s="5" customFormat="true" ht="13.5" hidden="false" customHeight="true" outlineLevel="0" collapsed="false">
      <c r="A35" s="77"/>
      <c r="B35" s="67" t="s">
        <v>79</v>
      </c>
      <c r="C35" s="67" t="s">
        <v>80</v>
      </c>
      <c r="D35" s="67" t="s">
        <v>81</v>
      </c>
      <c r="E35" s="68" t="s">
        <v>82</v>
      </c>
      <c r="F35" s="68" t="s">
        <v>83</v>
      </c>
      <c r="G35" s="85" t="n">
        <v>0.9156</v>
      </c>
      <c r="H35" s="86"/>
      <c r="I35" s="71" t="n">
        <f aca="false">$E$11*$E$13*H35/3600/24</f>
        <v>0</v>
      </c>
      <c r="J35" s="72" t="s">
        <v>52</v>
      </c>
      <c r="K35" s="73"/>
      <c r="L35" s="74" t="str">
        <f aca="false">IF(ISNUMBER(J35),(J35-$J$11)*((K35/100)+1),"")</f>
        <v/>
      </c>
      <c r="M35" s="99" t="str">
        <f aca="false">IF(ISNUMBER(J35),L35*G35,J35)</f>
        <v>DNS</v>
      </c>
      <c r="N35" s="76" t="n">
        <v>7</v>
      </c>
    </row>
    <row r="36" s="47" customFormat="true" ht="13.5" hidden="false" customHeight="true" outlineLevel="0" collapsed="false">
      <c r="B36" s="102"/>
      <c r="C36" s="102"/>
      <c r="D36" s="102"/>
      <c r="E36" s="102"/>
      <c r="F36" s="102"/>
      <c r="G36" s="102"/>
    </row>
    <row r="37" s="47" customFormat="true" ht="13.5" hidden="false" customHeight="true" outlineLevel="0" collapsed="false">
      <c r="B37" s="93" t="s">
        <v>120</v>
      </c>
      <c r="C37" s="94"/>
      <c r="D37" s="95"/>
      <c r="E37" s="96"/>
      <c r="F37" s="97"/>
      <c r="G37" s="97"/>
      <c r="H37" s="97"/>
      <c r="I37" s="97"/>
      <c r="J37" s="98"/>
      <c r="K37" s="13"/>
      <c r="L37" s="13"/>
      <c r="M37" s="13"/>
      <c r="N37" s="13"/>
    </row>
    <row r="38" s="5" customFormat="true" ht="13.5" hidden="false" customHeight="true" outlineLevel="0" collapsed="false">
      <c r="B38" s="60" t="s">
        <v>12</v>
      </c>
      <c r="C38" s="61" t="s">
        <v>13</v>
      </c>
      <c r="D38" s="61" t="s">
        <v>14</v>
      </c>
      <c r="E38" s="60" t="s">
        <v>15</v>
      </c>
      <c r="F38" s="62" t="s">
        <v>16</v>
      </c>
      <c r="G38" s="63" t="s">
        <v>17</v>
      </c>
      <c r="H38" s="64" t="s">
        <v>18</v>
      </c>
      <c r="I38" s="64" t="s">
        <v>19</v>
      </c>
      <c r="J38" s="65" t="s">
        <v>20</v>
      </c>
      <c r="K38" s="65" t="s">
        <v>21</v>
      </c>
      <c r="L38" s="65" t="s">
        <v>22</v>
      </c>
      <c r="M38" s="65" t="s">
        <v>23</v>
      </c>
      <c r="N38" s="66" t="s">
        <v>24</v>
      </c>
    </row>
    <row r="39" s="47" customFormat="true" ht="13.5" hidden="false" customHeight="true" outlineLevel="0" collapsed="false">
      <c r="B39" s="67"/>
      <c r="C39" s="67" t="s">
        <v>88</v>
      </c>
      <c r="D39" s="67" t="s">
        <v>89</v>
      </c>
      <c r="E39" s="68" t="s">
        <v>90</v>
      </c>
      <c r="F39" s="68" t="s">
        <v>43</v>
      </c>
      <c r="G39" s="85" t="n">
        <v>0.925</v>
      </c>
      <c r="H39" s="86"/>
      <c r="I39" s="71" t="n">
        <f aca="false">$E$12*$E$13*H39/3600/24</f>
        <v>0</v>
      </c>
      <c r="J39" s="72" t="n">
        <v>40208.5759837963</v>
      </c>
      <c r="K39" s="73"/>
      <c r="L39" s="74" t="n">
        <f aca="false">IF(ISNUMBER(J39),(J39-$J$12)*((K39/100)+1),"")</f>
        <v>0.0690393518525525</v>
      </c>
      <c r="M39" s="99" t="n">
        <f aca="false">IF(ISNUMBER(J39),L39*G39,J39)</f>
        <v>0.0638614004636111</v>
      </c>
      <c r="N39" s="76" t="n">
        <v>1</v>
      </c>
    </row>
    <row r="40" s="47" customFormat="true" ht="13.5" hidden="false" customHeight="true" outlineLevel="0" collapsed="false">
      <c r="B40" s="67"/>
      <c r="C40" s="67" t="s">
        <v>91</v>
      </c>
      <c r="D40" s="67" t="s">
        <v>92</v>
      </c>
      <c r="E40" s="68" t="s">
        <v>93</v>
      </c>
      <c r="F40" s="68" t="s">
        <v>43</v>
      </c>
      <c r="G40" s="85" t="n">
        <v>0.85</v>
      </c>
      <c r="H40" s="86"/>
      <c r="I40" s="71" t="n">
        <f aca="false">$E$12*$E$13*H40/3600/24</f>
        <v>0</v>
      </c>
      <c r="J40" s="72" t="n">
        <v>40208.5844791667</v>
      </c>
      <c r="K40" s="82"/>
      <c r="L40" s="84" t="n">
        <f aca="false">IF(ISNUMBER(J40),(J40-$J$12)*((K40/100)+1),"")</f>
        <v>0.0775347222224809</v>
      </c>
      <c r="M40" s="99" t="n">
        <f aca="false">IF(ISNUMBER(J40),L40*G40,J40)</f>
        <v>0.0659045138891088</v>
      </c>
      <c r="N40" s="83" t="n">
        <v>2</v>
      </c>
    </row>
    <row r="41" s="47" customFormat="true" ht="13.5" hidden="false" customHeight="true" outlineLevel="0" collapsed="false">
      <c r="B41" s="67"/>
      <c r="C41" s="67" t="s">
        <v>94</v>
      </c>
      <c r="D41" s="67" t="s">
        <v>95</v>
      </c>
      <c r="E41" s="68" t="s">
        <v>96</v>
      </c>
      <c r="F41" s="68" t="s">
        <v>43</v>
      </c>
      <c r="G41" s="85" t="n">
        <v>0.91</v>
      </c>
      <c r="H41" s="86"/>
      <c r="I41" s="71" t="n">
        <f aca="false">$E$12*$E$13*H41/3600/24</f>
        <v>0</v>
      </c>
      <c r="J41" s="72" t="n">
        <v>40208.5833449074</v>
      </c>
      <c r="K41" s="82"/>
      <c r="L41" s="84" t="n">
        <f aca="false">IF(ISNUMBER(J41),(J41-$J$12)*((K41/100)+1),"")</f>
        <v>0.0764004629600095</v>
      </c>
      <c r="M41" s="99" t="n">
        <f aca="false">IF(ISNUMBER(J41),L41*G41,J41)</f>
        <v>0.0695244212936086</v>
      </c>
      <c r="N41" s="83" t="n">
        <v>3</v>
      </c>
    </row>
    <row r="42" s="47" customFormat="true" ht="13.5" hidden="false" customHeight="true" outlineLevel="0" collapsed="false">
      <c r="B42" s="67"/>
      <c r="C42" s="67" t="s">
        <v>97</v>
      </c>
      <c r="D42" s="67" t="s">
        <v>98</v>
      </c>
      <c r="E42" s="68" t="s">
        <v>99</v>
      </c>
      <c r="F42" s="68" t="s">
        <v>43</v>
      </c>
      <c r="G42" s="85" t="n">
        <v>0.85</v>
      </c>
      <c r="H42" s="86"/>
      <c r="I42" s="71" t="n">
        <f aca="false">$E$12*$E$13*H42/3600/24</f>
        <v>0</v>
      </c>
      <c r="J42" s="72" t="s">
        <v>121</v>
      </c>
      <c r="K42" s="82"/>
      <c r="L42" s="84" t="str">
        <f aca="false">IF(ISNUMBER(J42),(J42-$J$12)*((K42/100)+1),"")</f>
        <v/>
      </c>
      <c r="M42" s="99" t="str">
        <f aca="false">IF(ISNUMBER(J42),L42*G42,J42)</f>
        <v>DNF</v>
      </c>
      <c r="N42" s="83" t="n">
        <v>5</v>
      </c>
    </row>
    <row r="43" s="47" customFormat="true" ht="13.5" hidden="false" customHeight="true" outlineLevel="0" collapsed="false">
      <c r="B43" s="67"/>
      <c r="C43" s="67" t="s">
        <v>85</v>
      </c>
      <c r="D43" s="67" t="s">
        <v>86</v>
      </c>
      <c r="E43" s="68" t="s">
        <v>87</v>
      </c>
      <c r="F43" s="68" t="s">
        <v>43</v>
      </c>
      <c r="G43" s="85" t="n">
        <v>0.92</v>
      </c>
      <c r="H43" s="86"/>
      <c r="I43" s="71" t="n">
        <f aca="false">$E$12*$E$13*H43/3600/24</f>
        <v>0</v>
      </c>
      <c r="J43" s="72" t="s">
        <v>52</v>
      </c>
      <c r="K43" s="82"/>
      <c r="L43" s="84" t="str">
        <f aca="false">IF(ISNUMBER(J43),(J43-$J$12)*((K43/100)+1),"")</f>
        <v/>
      </c>
      <c r="M43" s="99" t="str">
        <f aca="false">IF(ISNUMBER(J43),L43*G43,J43)</f>
        <v>DNS</v>
      </c>
      <c r="N43" s="83" t="n">
        <v>6</v>
      </c>
    </row>
    <row r="44" s="47" customFormat="true" ht="13.5" hidden="false" customHeight="true" outlineLevel="0" collapsed="false">
      <c r="B44" s="67"/>
      <c r="C44" s="67" t="s">
        <v>100</v>
      </c>
      <c r="D44" s="67" t="s">
        <v>101</v>
      </c>
      <c r="E44" s="68" t="s">
        <v>102</v>
      </c>
      <c r="F44" s="68" t="s">
        <v>43</v>
      </c>
      <c r="G44" s="85" t="n">
        <v>1.045</v>
      </c>
      <c r="H44" s="86"/>
      <c r="I44" s="71" t="n">
        <f aca="false">$E$12*$E$13*H44/3600/24</f>
        <v>0</v>
      </c>
      <c r="J44" s="72" t="s">
        <v>52</v>
      </c>
      <c r="K44" s="82"/>
      <c r="L44" s="84" t="str">
        <f aca="false">IF(ISNUMBER(J44),(J44-$J$12)*((K44/100)+1),"")</f>
        <v/>
      </c>
      <c r="M44" s="99" t="str">
        <f aca="false">IF(ISNUMBER(J44),L44*G44,J44)</f>
        <v>DNS</v>
      </c>
      <c r="N44" s="83" t="n">
        <v>6</v>
      </c>
    </row>
    <row r="45" s="47" customFormat="true" ht="13.5" hidden="false" customHeight="true" outlineLevel="0" collapsed="false">
      <c r="B45" s="67"/>
      <c r="C45" s="67" t="s">
        <v>103</v>
      </c>
      <c r="D45" s="67" t="s">
        <v>104</v>
      </c>
      <c r="E45" s="68" t="s">
        <v>105</v>
      </c>
      <c r="F45" s="68" t="s">
        <v>43</v>
      </c>
      <c r="G45" s="85" t="n">
        <v>0.95</v>
      </c>
      <c r="H45" s="86"/>
      <c r="I45" s="71" t="n">
        <f aca="false">$E$12*$E$13*H45/3600/24</f>
        <v>0</v>
      </c>
      <c r="J45" s="72" t="n">
        <v>40236.6268865741</v>
      </c>
      <c r="K45" s="82"/>
      <c r="L45" s="84" t="n">
        <f aca="false">IF(ISNUMBER(J45),(J45-$J$12)*((K45/100)+1),"")</f>
        <v>28.119942129626</v>
      </c>
      <c r="M45" s="99" t="n">
        <f aca="false">IF(ISNUMBER(J45),L45*G45,J45)</f>
        <v>26.7139450231447</v>
      </c>
      <c r="N45" s="83" t="n">
        <v>3</v>
      </c>
    </row>
    <row r="46" s="47" customFormat="true" ht="13.5" hidden="false" customHeight="true" outlineLevel="0" collapsed="false">
      <c r="B46" s="67"/>
      <c r="C46" s="67" t="s">
        <v>106</v>
      </c>
      <c r="D46" s="67" t="s">
        <v>107</v>
      </c>
      <c r="E46" s="68" t="s">
        <v>108</v>
      </c>
      <c r="F46" s="68" t="s">
        <v>43</v>
      </c>
      <c r="G46" s="85" t="n">
        <v>0.9</v>
      </c>
      <c r="H46" s="86"/>
      <c r="I46" s="71" t="n">
        <f aca="false">$E$12*$E$13*H46/3600/24</f>
        <v>0</v>
      </c>
      <c r="J46" s="72" t="s">
        <v>52</v>
      </c>
      <c r="K46" s="82"/>
      <c r="L46" s="84" t="str">
        <f aca="false">IF(ISNUMBER(J46),(J46-$J$12)*((K46/100)+1),"")</f>
        <v/>
      </c>
      <c r="M46" s="99" t="str">
        <f aca="false">IF(ISNUMBER(J46),L46*G46,J46)</f>
        <v>DNS</v>
      </c>
      <c r="N46" s="83" t="n">
        <v>5</v>
      </c>
    </row>
    <row r="47" s="47" customFormat="true" ht="13.5" hidden="false" customHeight="true" outlineLevel="0" collapsed="false">
      <c r="B47" s="102"/>
      <c r="C47" s="102"/>
      <c r="D47" s="102"/>
      <c r="E47" s="102"/>
      <c r="F47" s="102"/>
      <c r="G47" s="102"/>
    </row>
    <row r="48" s="47" customFormat="true" ht="13.5" hidden="false" customHeight="true" outlineLevel="0" collapsed="false">
      <c r="B48" s="103" t="s">
        <v>109</v>
      </c>
      <c r="C48" s="103"/>
      <c r="D48" s="104"/>
      <c r="E48" s="96"/>
      <c r="F48" s="97"/>
      <c r="G48" s="97"/>
      <c r="H48" s="97"/>
      <c r="I48" s="97"/>
      <c r="J48" s="98"/>
      <c r="K48" s="13"/>
      <c r="L48" s="13"/>
      <c r="M48" s="13"/>
      <c r="N48" s="13"/>
    </row>
    <row r="49" s="5" customFormat="true" ht="13.5" hidden="false" customHeight="true" outlineLevel="0" collapsed="false">
      <c r="B49" s="60" t="s">
        <v>12</v>
      </c>
      <c r="C49" s="61" t="s">
        <v>13</v>
      </c>
      <c r="D49" s="61" t="s">
        <v>14</v>
      </c>
      <c r="E49" s="60" t="s">
        <v>15</v>
      </c>
      <c r="F49" s="62" t="s">
        <v>16</v>
      </c>
      <c r="G49" s="63" t="s">
        <v>17</v>
      </c>
      <c r="H49" s="64" t="s">
        <v>18</v>
      </c>
      <c r="I49" s="64" t="s">
        <v>19</v>
      </c>
      <c r="J49" s="65" t="s">
        <v>20</v>
      </c>
      <c r="K49" s="65" t="s">
        <v>21</v>
      </c>
      <c r="L49" s="65" t="s">
        <v>22</v>
      </c>
      <c r="M49" s="65" t="s">
        <v>23</v>
      </c>
      <c r="N49" s="66" t="s">
        <v>24</v>
      </c>
    </row>
    <row r="50" s="47" customFormat="true" ht="13.5" hidden="false" customHeight="true" outlineLevel="0" collapsed="false">
      <c r="B50" s="67" t="s">
        <v>110</v>
      </c>
      <c r="C50" s="67" t="s">
        <v>111</v>
      </c>
      <c r="D50" s="67" t="s">
        <v>112</v>
      </c>
      <c r="E50" s="68" t="s">
        <v>113</v>
      </c>
      <c r="F50" s="68" t="s">
        <v>43</v>
      </c>
      <c r="G50" s="85" t="n">
        <v>0.9622</v>
      </c>
      <c r="H50" s="86"/>
      <c r="I50" s="71" t="n">
        <f aca="false">$E$11*$E$13*H50/3600/24</f>
        <v>0</v>
      </c>
      <c r="J50" s="72" t="n">
        <v>40208.5694907407</v>
      </c>
      <c r="K50" s="73"/>
      <c r="L50" s="74" t="n">
        <f aca="false">IF(ISNUMBER(J50),(J50-$J$11)*((K50/100)+1),"")</f>
        <v>0.0660185185188311</v>
      </c>
      <c r="M50" s="99" t="n">
        <f aca="false">IF(ISNUMBER(J50),L50*G50,J50)</f>
        <v>0.0635230185188193</v>
      </c>
      <c r="N50" s="105" t="n">
        <v>1</v>
      </c>
    </row>
    <row r="51" s="47" customFormat="true" ht="13.5" hidden="false" customHeight="true" outlineLevel="0" collapsed="false">
      <c r="B51" s="67" t="s">
        <v>114</v>
      </c>
      <c r="C51" s="67" t="s">
        <v>115</v>
      </c>
      <c r="D51" s="67" t="s">
        <v>112</v>
      </c>
      <c r="E51" s="68" t="s">
        <v>116</v>
      </c>
      <c r="F51" s="68" t="s">
        <v>43</v>
      </c>
      <c r="G51" s="85" t="n">
        <v>0.9622</v>
      </c>
      <c r="H51" s="86"/>
      <c r="I51" s="71" t="n">
        <f aca="false">$E$11*$E$13*H51/3600/24</f>
        <v>0</v>
      </c>
      <c r="J51" s="72" t="n">
        <v>40208.5728472222</v>
      </c>
      <c r="K51" s="82"/>
      <c r="L51" s="84" t="n">
        <f aca="false">IF(ISNUMBER(J51),(J51-$J$11)*((K51/100)+1),"")</f>
        <v>0.0693750000064028</v>
      </c>
      <c r="M51" s="75" t="n">
        <f aca="false">IF(ISNUMBER(J51),L51*G51,J51)</f>
        <v>0.0667526250061608</v>
      </c>
      <c r="N51" s="83" t="n">
        <v>2</v>
      </c>
    </row>
    <row r="52" s="47" customFormat="true" ht="13.5" hidden="false" customHeight="true" outlineLevel="0" collapsed="false">
      <c r="B52" s="67" t="s">
        <v>117</v>
      </c>
      <c r="C52" s="67" t="s">
        <v>118</v>
      </c>
      <c r="D52" s="67" t="s">
        <v>112</v>
      </c>
      <c r="E52" s="68" t="s">
        <v>119</v>
      </c>
      <c r="F52" s="68" t="s">
        <v>43</v>
      </c>
      <c r="G52" s="85" t="n">
        <v>0.9622</v>
      </c>
      <c r="H52" s="86"/>
      <c r="I52" s="71" t="n">
        <f aca="false">$E$11*$E$13*H52/3600/24</f>
        <v>0</v>
      </c>
      <c r="J52" s="72" t="s">
        <v>52</v>
      </c>
      <c r="K52" s="82"/>
      <c r="L52" s="84" t="str">
        <f aca="false">IF(ISNUMBER(J52),(J52-$J$11)*((K52/100)+1),"")</f>
        <v/>
      </c>
      <c r="M52" s="75" t="str">
        <f aca="false">IF(ISNUMBER(J52),L52*G52,J52)</f>
        <v>DNS</v>
      </c>
      <c r="N52" s="100" t="n">
        <v>4</v>
      </c>
    </row>
    <row r="53" s="47" customFormat="true" ht="13.5" hidden="false" customHeight="true" outlineLevel="0" collapsed="false">
      <c r="B53" s="87"/>
      <c r="C53" s="49"/>
      <c r="D53" s="49"/>
      <c r="E53" s="88"/>
      <c r="F53" s="88"/>
      <c r="G53" s="89"/>
      <c r="H53" s="89"/>
      <c r="I53" s="89"/>
      <c r="J53" s="52"/>
      <c r="K53" s="90"/>
      <c r="L53" s="91"/>
      <c r="M53" s="91"/>
      <c r="N53" s="92"/>
    </row>
    <row r="54" s="47" customFormat="true" ht="13.5" hidden="false" customHeight="true" outlineLevel="0" collapsed="false">
      <c r="B54" s="109"/>
      <c r="C54" s="49"/>
      <c r="D54" s="49"/>
      <c r="E54" s="50"/>
      <c r="F54" s="50"/>
      <c r="G54" s="89"/>
      <c r="H54" s="89"/>
      <c r="I54" s="89"/>
      <c r="J54" s="52"/>
      <c r="K54" s="90"/>
      <c r="L54" s="91"/>
      <c r="M54" s="91"/>
      <c r="N54" s="92"/>
    </row>
    <row r="55" s="47" customFormat="true" ht="13.5" hidden="false" customHeight="true" outlineLevel="0" collapsed="false">
      <c r="B55" s="48"/>
      <c r="C55" s="49"/>
      <c r="D55" s="49"/>
      <c r="E55" s="50"/>
      <c r="F55" s="50"/>
      <c r="G55" s="89"/>
      <c r="H55" s="89"/>
      <c r="I55" s="89"/>
      <c r="J55" s="52"/>
      <c r="K55" s="90"/>
      <c r="L55" s="91"/>
      <c r="M55" s="91"/>
      <c r="N55" s="92"/>
    </row>
    <row r="56" s="47" customFormat="true" ht="13.5" hidden="false" customHeight="true" outlineLevel="0" collapsed="false">
      <c r="A56" s="5"/>
      <c r="C56" s="49"/>
      <c r="D56" s="49"/>
      <c r="E56" s="88"/>
      <c r="F56" s="88"/>
      <c r="G56" s="89"/>
      <c r="H56" s="89"/>
      <c r="I56" s="89"/>
      <c r="J56" s="52"/>
      <c r="K56" s="90"/>
      <c r="L56" s="91"/>
      <c r="M56" s="91"/>
      <c r="N56" s="92"/>
    </row>
    <row r="57" s="47" customFormat="true" ht="13.5" hidden="false" customHeight="true" outlineLevel="0" collapsed="false">
      <c r="A57" s="5"/>
      <c r="B57" s="110"/>
      <c r="C57" s="110"/>
      <c r="D57" s="110"/>
      <c r="E57" s="110"/>
      <c r="F57" s="110"/>
      <c r="G57" s="110"/>
      <c r="H57" s="110"/>
      <c r="I57" s="110"/>
      <c r="J57" s="5"/>
      <c r="K57" s="5"/>
      <c r="L57" s="5"/>
      <c r="M57" s="5"/>
      <c r="N57" s="5"/>
    </row>
    <row r="58" s="47" customFormat="true" ht="13.5" hidden="false" customHeight="true" outlineLevel="0" collapsed="false">
      <c r="A58" s="5"/>
      <c r="B58" s="110"/>
      <c r="C58" s="110"/>
      <c r="D58" s="110"/>
      <c r="E58" s="110"/>
      <c r="F58" s="110"/>
      <c r="G58" s="110"/>
      <c r="H58" s="110"/>
      <c r="I58" s="110"/>
      <c r="J58" s="5"/>
      <c r="K58" s="5"/>
      <c r="L58" s="5"/>
      <c r="M58" s="5"/>
      <c r="N58" s="5"/>
    </row>
    <row r="59" s="47" customFormat="tru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47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47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47" customFormat="tru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47" customFormat="true" ht="13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s="5" customFormat="true" ht="13.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5" customFormat="true" ht="13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s="5" customFormat="true" ht="13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s="5" customFormat="true" ht="13.5" hidden="false" customHeight="true" outlineLevel="0" collapsed="false"/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5" customFormat="true" ht="13.5" hidden="false" customHeight="true" outlineLevel="0" collapsed="false"/>
    <row r="76" s="39" customFormat="tru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s="39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39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39" customFormat="tru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s="5" customFormat="true" ht="13.5" hidden="false" customHeight="true" outlineLevel="0" collapsed="false"/>
    <row r="81" s="5" customFormat="true" ht="13.5" hidden="false" customHeight="true" outlineLevel="0" collapsed="false"/>
    <row r="82" s="5" customFormat="true" ht="13.5" hidden="false" customHeight="true" outlineLevel="0" collapsed="false"/>
    <row r="83" s="5" customFormat="true" ht="13.5" hidden="false" customHeight="true" outlineLevel="0" collapsed="false"/>
    <row r="84" s="5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1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1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5" customFormat="true" ht="11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5">
    <mergeCell ref="B6:C6"/>
    <mergeCell ref="B7:C7"/>
    <mergeCell ref="B9:C9"/>
    <mergeCell ref="K11:M11"/>
    <mergeCell ref="B48:C4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9" min="7" style="1" width="10.71"/>
    <col collapsed="false" customWidth="true" hidden="false" outlineLevel="0" max="10" min="10" style="1" width="18.56"/>
    <col collapsed="false" customWidth="true" hidden="false" outlineLevel="0" max="11" min="11" style="1" width="3.85"/>
    <col collapsed="false" customWidth="true" hidden="false" outlineLevel="0" max="12" min="12" style="1" width="13.28"/>
    <col collapsed="false" customWidth="true" hidden="false" outlineLevel="0" max="13" min="13" style="1" width="15.99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18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.75" hidden="false" customHeight="false" outlineLevel="0" collapsed="false">
      <c r="B5" s="6" t="s">
        <v>0</v>
      </c>
      <c r="C5" s="7"/>
      <c r="D5" s="7"/>
      <c r="E5" s="8"/>
      <c r="F5" s="9"/>
      <c r="G5" s="10"/>
      <c r="H5" s="10"/>
      <c r="I5" s="10"/>
      <c r="J5" s="11"/>
      <c r="K5" s="12"/>
      <c r="L5" s="12"/>
      <c r="M5" s="13"/>
      <c r="N5" s="13"/>
    </row>
    <row r="6" s="5" customFormat="true" ht="15.75" hidden="false" customHeight="false" outlineLevel="0" collapsed="false">
      <c r="B6" s="14" t="s">
        <v>1</v>
      </c>
      <c r="C6" s="14"/>
      <c r="D6" s="15"/>
      <c r="E6" s="16" t="n">
        <v>4</v>
      </c>
      <c r="F6" s="10"/>
      <c r="G6" s="10"/>
      <c r="H6" s="10"/>
      <c r="I6" s="10"/>
      <c r="J6" s="17"/>
      <c r="K6" s="12"/>
      <c r="L6" s="12"/>
      <c r="M6" s="13"/>
      <c r="N6" s="13"/>
    </row>
    <row r="7" s="5" customFormat="true" ht="15.75" hidden="false" customHeight="false" outlineLevel="0" collapsed="false">
      <c r="B7" s="6" t="s">
        <v>2</v>
      </c>
      <c r="C7" s="6"/>
      <c r="D7" s="18"/>
      <c r="E7" s="19" t="n">
        <v>5</v>
      </c>
      <c r="F7" s="20"/>
      <c r="G7" s="20"/>
      <c r="H7" s="20"/>
      <c r="I7" s="20"/>
      <c r="J7" s="21"/>
      <c r="K7" s="22"/>
      <c r="L7" s="22"/>
      <c r="M7" s="13"/>
      <c r="N7" s="13"/>
    </row>
    <row r="8" s="5" customFormat="true" ht="15.75" hidden="false" customHeight="false" outlineLevel="0" collapsed="false">
      <c r="B8" s="6" t="s">
        <v>3</v>
      </c>
      <c r="C8" s="18"/>
      <c r="D8" s="18"/>
      <c r="E8" s="19" t="n">
        <v>4</v>
      </c>
      <c r="F8" s="20"/>
      <c r="G8" s="20"/>
      <c r="H8" s="20"/>
      <c r="I8" s="20"/>
      <c r="J8" s="21"/>
      <c r="K8" s="22"/>
      <c r="L8" s="22"/>
      <c r="M8" s="13"/>
      <c r="N8" s="13"/>
    </row>
    <row r="9" s="5" customFormat="true" ht="15.75" hidden="false" customHeight="false" outlineLevel="0" collapsed="false">
      <c r="B9" s="6" t="s">
        <v>4</v>
      </c>
      <c r="C9" s="6"/>
      <c r="D9" s="18"/>
      <c r="E9" s="19" t="n">
        <v>3</v>
      </c>
      <c r="F9" s="20"/>
      <c r="G9" s="20"/>
      <c r="H9" s="20"/>
      <c r="I9" s="20"/>
      <c r="J9" s="21"/>
      <c r="K9" s="22"/>
      <c r="L9" s="22"/>
      <c r="M9" s="13"/>
      <c r="N9" s="13"/>
    </row>
    <row r="10" s="5" customFormat="true" ht="13.5" hidden="false" customHeight="true" outlineLevel="0" collapsed="false">
      <c r="B10" s="23"/>
      <c r="C10" s="21"/>
      <c r="D10" s="21"/>
      <c r="E10" s="23"/>
      <c r="F10" s="20"/>
      <c r="G10" s="20"/>
      <c r="H10" s="20"/>
      <c r="I10" s="20"/>
      <c r="J10" s="22"/>
      <c r="K10" s="24"/>
      <c r="L10" s="25"/>
      <c r="M10" s="26"/>
      <c r="N10" s="13"/>
    </row>
    <row r="11" s="5" customFormat="true" ht="13.5" hidden="false" customHeight="true" outlineLevel="0" collapsed="false">
      <c r="B11" s="23"/>
      <c r="C11" s="21"/>
      <c r="D11" s="27" t="s">
        <v>5</v>
      </c>
      <c r="E11" s="28" t="n">
        <v>8</v>
      </c>
      <c r="G11" s="20"/>
      <c r="H11" s="29" t="s">
        <v>6</v>
      </c>
      <c r="I11" s="20"/>
      <c r="J11" s="30" t="n">
        <v>40229.5104166667</v>
      </c>
      <c r="K11" s="21"/>
      <c r="L11" s="21"/>
      <c r="M11" s="21"/>
      <c r="N11" s="13"/>
    </row>
    <row r="12" s="5" customFormat="true" ht="13.5" hidden="false" customHeight="true" outlineLevel="0" collapsed="false">
      <c r="B12" s="23"/>
      <c r="C12" s="21"/>
      <c r="D12" s="31" t="s">
        <v>7</v>
      </c>
      <c r="E12" s="28" t="n">
        <v>6</v>
      </c>
      <c r="G12" s="23"/>
      <c r="H12" s="32" t="s">
        <v>8</v>
      </c>
      <c r="I12" s="33"/>
      <c r="J12" s="30" t="n">
        <v>40229.5138888889</v>
      </c>
      <c r="K12" s="13"/>
      <c r="L12" s="13"/>
      <c r="M12" s="13"/>
      <c r="N12" s="13"/>
    </row>
    <row r="13" s="5" customFormat="true" ht="13.5" hidden="false" customHeight="true" outlineLevel="0" collapsed="false">
      <c r="B13" s="23"/>
      <c r="C13" s="21"/>
      <c r="D13" s="34" t="s">
        <v>9</v>
      </c>
      <c r="E13" s="35" t="n">
        <v>1.8</v>
      </c>
      <c r="G13" s="20"/>
      <c r="K13" s="13"/>
      <c r="L13" s="36"/>
      <c r="M13" s="13"/>
      <c r="N13" s="13"/>
    </row>
    <row r="14" s="5" customFormat="true" ht="12.75" hidden="false" customHeight="true" outlineLevel="0" collapsed="false">
      <c r="B14" s="33"/>
      <c r="C14" s="21"/>
      <c r="D14" s="21"/>
      <c r="E14" s="33"/>
      <c r="F14" s="33"/>
      <c r="G14" s="33"/>
      <c r="K14" s="37"/>
      <c r="L14" s="37"/>
      <c r="M14" s="38"/>
      <c r="N14" s="38"/>
      <c r="O14" s="39"/>
    </row>
    <row r="15" s="5" customFormat="true" ht="13.5" hidden="false" customHeight="true" outlineLevel="0" collapsed="false">
      <c r="B15" s="40"/>
      <c r="C15" s="40"/>
      <c r="D15" s="40"/>
      <c r="F15" s="41"/>
      <c r="G15" s="41"/>
      <c r="H15" s="42"/>
      <c r="I15" s="42"/>
      <c r="J15" s="43"/>
      <c r="K15" s="44"/>
      <c r="L15" s="45"/>
      <c r="M15" s="46"/>
      <c r="N15" s="45"/>
    </row>
    <row r="16" s="5" customFormat="true" ht="13.5" hidden="false" customHeight="true" outlineLevel="0" collapsed="false">
      <c r="B16" s="40"/>
      <c r="C16" s="40"/>
      <c r="D16" s="40"/>
      <c r="E16" s="41" t="s">
        <v>10</v>
      </c>
      <c r="F16" s="42"/>
      <c r="G16" s="42"/>
      <c r="H16" s="42"/>
      <c r="I16" s="42"/>
      <c r="J16" s="43"/>
      <c r="K16" s="44"/>
      <c r="L16" s="45"/>
      <c r="M16" s="46"/>
      <c r="N16" s="45"/>
    </row>
    <row r="17" s="5" customFormat="true" ht="14.25" hidden="false" customHeight="true" outlineLevel="0" collapsed="false">
      <c r="A17" s="47"/>
      <c r="B17" s="48"/>
      <c r="C17" s="49"/>
      <c r="D17" s="49"/>
      <c r="E17" s="50"/>
      <c r="F17" s="50"/>
      <c r="G17" s="51"/>
      <c r="H17" s="51"/>
      <c r="I17" s="51"/>
      <c r="J17" s="52"/>
      <c r="K17" s="53"/>
      <c r="L17" s="54"/>
      <c r="M17" s="54"/>
      <c r="N17" s="55"/>
    </row>
    <row r="18" s="5" customFormat="true" ht="15" hidden="false" customHeight="true" outlineLevel="0" collapsed="false">
      <c r="A18" s="47"/>
      <c r="B18" s="56" t="s">
        <v>11</v>
      </c>
      <c r="C18" s="57"/>
      <c r="D18" s="49"/>
      <c r="E18" s="58"/>
      <c r="F18" s="59"/>
      <c r="G18" s="51"/>
      <c r="H18" s="51"/>
      <c r="I18" s="51"/>
      <c r="J18" s="52"/>
      <c r="K18" s="53"/>
      <c r="L18" s="54"/>
      <c r="M18" s="54"/>
      <c r="N18" s="55"/>
    </row>
    <row r="19" s="5" customFormat="true" ht="13.5" hidden="false" customHeight="true" outlineLevel="0" collapsed="false">
      <c r="B19" s="60" t="s">
        <v>12</v>
      </c>
      <c r="C19" s="61" t="s">
        <v>13</v>
      </c>
      <c r="D19" s="61" t="s">
        <v>14</v>
      </c>
      <c r="E19" s="60" t="s">
        <v>15</v>
      </c>
      <c r="F19" s="62" t="s">
        <v>16</v>
      </c>
      <c r="G19" s="63" t="s">
        <v>17</v>
      </c>
      <c r="H19" s="64" t="s">
        <v>18</v>
      </c>
      <c r="I19" s="64" t="s">
        <v>19</v>
      </c>
      <c r="J19" s="65" t="s">
        <v>20</v>
      </c>
      <c r="K19" s="65" t="s">
        <v>21</v>
      </c>
      <c r="L19" s="65" t="s">
        <v>22</v>
      </c>
      <c r="M19" s="65" t="s">
        <v>23</v>
      </c>
      <c r="N19" s="66" t="s">
        <v>24</v>
      </c>
    </row>
    <row r="20" s="77" customFormat="true" ht="13.5" hidden="false" customHeight="true" outlineLevel="0" collapsed="false">
      <c r="A20" s="5"/>
      <c r="B20" s="67" t="s">
        <v>25</v>
      </c>
      <c r="C20" s="67" t="s">
        <v>26</v>
      </c>
      <c r="D20" s="67" t="s">
        <v>27</v>
      </c>
      <c r="E20" s="68" t="s">
        <v>28</v>
      </c>
      <c r="F20" s="68" t="s">
        <v>29</v>
      </c>
      <c r="G20" s="69" t="n">
        <v>0.998</v>
      </c>
      <c r="H20" s="70"/>
      <c r="I20" s="71" t="n">
        <f aca="false">$E$11*$E$13*H20/3600/24</f>
        <v>0</v>
      </c>
      <c r="J20" s="72" t="n">
        <v>40229.6228472222</v>
      </c>
      <c r="K20" s="73"/>
      <c r="L20" s="74" t="n">
        <f aca="false">IF(ISNUMBER(J20),(J20-$J$11)*((K20/100)+1),"")</f>
        <v>0.112430555556784</v>
      </c>
      <c r="M20" s="75" t="n">
        <f aca="false">IF(ISNUMBER(J20),L20*G20,J20)</f>
        <v>0.112205694445671</v>
      </c>
      <c r="N20" s="76" t="n">
        <v>1</v>
      </c>
    </row>
    <row r="21" s="5" customFormat="true" ht="13.5" hidden="false" customHeight="true" outlineLevel="0" collapsed="false">
      <c r="B21" s="78" t="s">
        <v>30</v>
      </c>
      <c r="C21" s="78" t="s">
        <v>31</v>
      </c>
      <c r="D21" s="78" t="s">
        <v>32</v>
      </c>
      <c r="E21" s="79" t="s">
        <v>33</v>
      </c>
      <c r="F21" s="78" t="s">
        <v>34</v>
      </c>
      <c r="G21" s="80" t="n">
        <v>0.9985</v>
      </c>
      <c r="H21" s="81"/>
      <c r="I21" s="71" t="n">
        <f aca="false">$E$11*$E$13*H21/3600/24</f>
        <v>0</v>
      </c>
      <c r="J21" s="72" t="n">
        <v>40229.6237152778</v>
      </c>
      <c r="K21" s="82"/>
      <c r="L21" s="74" t="n">
        <f aca="false">IF(ISNUMBER(J21),(J21-$J$11)*((K21/100)+1),"")</f>
        <v>0.113298611111532</v>
      </c>
      <c r="M21" s="75" t="n">
        <f aca="false">IF(ISNUMBER(J21),L21*G21,J21)</f>
        <v>0.113128663194864</v>
      </c>
      <c r="N21" s="83" t="n">
        <v>2</v>
      </c>
    </row>
    <row r="22" s="5" customFormat="true" ht="13.5" hidden="false" customHeight="true" outlineLevel="0" collapsed="false">
      <c r="B22" s="78" t="s">
        <v>35</v>
      </c>
      <c r="C22" s="78" t="s">
        <v>36</v>
      </c>
      <c r="D22" s="78" t="s">
        <v>37</v>
      </c>
      <c r="E22" s="79" t="s">
        <v>38</v>
      </c>
      <c r="F22" s="78" t="s">
        <v>34</v>
      </c>
      <c r="G22" s="80" t="n">
        <v>1.065</v>
      </c>
      <c r="H22" s="81"/>
      <c r="I22" s="71" t="n">
        <f aca="false">$E$11*$E$13*H22/3600/24</f>
        <v>0</v>
      </c>
      <c r="J22" s="72" t="n">
        <v>40229.624212963</v>
      </c>
      <c r="K22" s="82"/>
      <c r="L22" s="84" t="n">
        <f aca="false">IF(ISNUMBER(J22),(J22-$J$11)*((K22/100)+1),"")</f>
        <v>0.113796296296641</v>
      </c>
      <c r="M22" s="75" t="n">
        <f aca="false">IF(ISNUMBER(J22),L22*G22,J22)</f>
        <v>0.121193055555923</v>
      </c>
      <c r="N22" s="83" t="n">
        <v>3</v>
      </c>
    </row>
    <row r="23" s="5" customFormat="true" ht="13.5" hidden="false" customHeight="true" outlineLevel="0" collapsed="false">
      <c r="B23" s="67" t="s">
        <v>39</v>
      </c>
      <c r="C23" s="67" t="s">
        <v>40</v>
      </c>
      <c r="D23" s="67" t="s">
        <v>41</v>
      </c>
      <c r="E23" s="68" t="s">
        <v>42</v>
      </c>
      <c r="F23" s="68" t="s">
        <v>43</v>
      </c>
      <c r="G23" s="69" t="n">
        <v>1.0011</v>
      </c>
      <c r="H23" s="70"/>
      <c r="I23" s="71" t="n">
        <f aca="false">$E$11*$E$13*H23/3600/24</f>
        <v>0</v>
      </c>
      <c r="J23" s="72" t="n">
        <v>40229.6330092593</v>
      </c>
      <c r="K23" s="82"/>
      <c r="L23" s="84" t="n">
        <f aca="false">IF(ISNUMBER(J23),(J23-$J$11)*((K23/100)+1),"")</f>
        <v>0.122592592597357</v>
      </c>
      <c r="M23" s="75" t="n">
        <f aca="false">IF(ISNUMBER(J23),L23*G23,J23)</f>
        <v>0.122727444449214</v>
      </c>
      <c r="N23" s="83" t="n">
        <v>4</v>
      </c>
    </row>
    <row r="24" s="5" customFormat="true" ht="13.5" hidden="false" customHeight="true" outlineLevel="0" collapsed="false">
      <c r="B24" s="67" t="s">
        <v>44</v>
      </c>
      <c r="C24" s="67" t="s">
        <v>45</v>
      </c>
      <c r="D24" s="67" t="s">
        <v>46</v>
      </c>
      <c r="E24" s="68" t="s">
        <v>47</v>
      </c>
      <c r="F24" s="68" t="s">
        <v>43</v>
      </c>
      <c r="G24" s="85" t="n">
        <v>1.007</v>
      </c>
      <c r="H24" s="86"/>
      <c r="I24" s="71" t="n">
        <f aca="false">$E$11*$E$13*H24/3600/24</f>
        <v>0</v>
      </c>
      <c r="J24" s="72" t="s">
        <v>52</v>
      </c>
      <c r="K24" s="82"/>
      <c r="L24" s="84" t="str">
        <f aca="false">IF(ISNUMBER(J24),(J24-$J$11)*((K24/100)+1),"")</f>
        <v/>
      </c>
      <c r="M24" s="75" t="str">
        <f aca="false">IF(ISNUMBER(J24),L24*G24,J24)</f>
        <v>DNS</v>
      </c>
      <c r="N24" s="83" t="n">
        <v>6</v>
      </c>
    </row>
    <row r="25" s="5" customFormat="true" ht="13.5" hidden="false" customHeight="true" outlineLevel="0" collapsed="false">
      <c r="B25" s="67" t="s">
        <v>48</v>
      </c>
      <c r="C25" s="67" t="s">
        <v>49</v>
      </c>
      <c r="D25" s="67" t="s">
        <v>50</v>
      </c>
      <c r="E25" s="68" t="s">
        <v>51</v>
      </c>
      <c r="F25" s="68" t="s">
        <v>34</v>
      </c>
      <c r="G25" s="85" t="n">
        <v>1.0465</v>
      </c>
      <c r="H25" s="86"/>
      <c r="I25" s="71" t="n">
        <f aca="false">$E$11*$E$13*H25/3600/24</f>
        <v>0</v>
      </c>
      <c r="J25" s="72" t="s">
        <v>52</v>
      </c>
      <c r="K25" s="82"/>
      <c r="L25" s="84" t="str">
        <f aca="false">IF(ISNUMBER(J25),(J25-$J$11)*((K25/100)+1),"")</f>
        <v/>
      </c>
      <c r="M25" s="75" t="str">
        <f aca="false">IF(ISNUMBER(J25),L25*G25,J25)</f>
        <v>DNS</v>
      </c>
      <c r="N25" s="83" t="n">
        <v>6</v>
      </c>
    </row>
    <row r="26" s="5" customFormat="true" ht="13.5" hidden="false" customHeight="true" outlineLevel="0" collapsed="false">
      <c r="B26" s="87"/>
      <c r="C26" s="49"/>
      <c r="D26" s="49"/>
      <c r="E26" s="88"/>
      <c r="F26" s="88"/>
      <c r="G26" s="89"/>
      <c r="H26" s="89"/>
      <c r="I26" s="89"/>
      <c r="J26" s="52"/>
      <c r="K26" s="90"/>
      <c r="L26" s="91"/>
      <c r="M26" s="91"/>
      <c r="N26" s="92"/>
    </row>
    <row r="27" s="5" customFormat="true" ht="12.75" hidden="false" customHeight="true" outlineLevel="0" collapsed="false">
      <c r="B27" s="93" t="s">
        <v>53</v>
      </c>
      <c r="C27" s="94"/>
      <c r="D27" s="95"/>
      <c r="E27" s="96"/>
      <c r="F27" s="97"/>
      <c r="G27" s="97"/>
      <c r="H27" s="97"/>
      <c r="I27" s="97"/>
      <c r="J27" s="98"/>
      <c r="K27" s="13"/>
      <c r="L27" s="13"/>
      <c r="M27" s="13"/>
      <c r="N27" s="13"/>
    </row>
    <row r="28" s="5" customFormat="true" ht="13.5" hidden="false" customHeight="true" outlineLevel="0" collapsed="false">
      <c r="B28" s="60" t="s">
        <v>12</v>
      </c>
      <c r="C28" s="61" t="s">
        <v>13</v>
      </c>
      <c r="D28" s="61" t="s">
        <v>14</v>
      </c>
      <c r="E28" s="60" t="s">
        <v>15</v>
      </c>
      <c r="F28" s="62" t="s">
        <v>16</v>
      </c>
      <c r="G28" s="63" t="s">
        <v>17</v>
      </c>
      <c r="H28" s="64" t="s">
        <v>18</v>
      </c>
      <c r="I28" s="64" t="s">
        <v>19</v>
      </c>
      <c r="J28" s="65" t="s">
        <v>20</v>
      </c>
      <c r="K28" s="65" t="s">
        <v>21</v>
      </c>
      <c r="L28" s="65" t="s">
        <v>22</v>
      </c>
      <c r="M28" s="65" t="s">
        <v>23</v>
      </c>
      <c r="N28" s="66" t="s">
        <v>24</v>
      </c>
    </row>
    <row r="29" s="5" customFormat="true" ht="13.5" hidden="false" customHeight="true" outlineLevel="0" collapsed="false">
      <c r="A29" s="77"/>
      <c r="B29" s="67" t="s">
        <v>79</v>
      </c>
      <c r="C29" s="67" t="s">
        <v>80</v>
      </c>
      <c r="D29" s="67" t="s">
        <v>81</v>
      </c>
      <c r="E29" s="68" t="s">
        <v>82</v>
      </c>
      <c r="F29" s="68" t="s">
        <v>83</v>
      </c>
      <c r="G29" s="85" t="n">
        <v>0.9156</v>
      </c>
      <c r="H29" s="86"/>
      <c r="I29" s="71" t="n">
        <f aca="false">$E$11*$E$13*H29/3600/24</f>
        <v>0</v>
      </c>
      <c r="J29" s="72" t="n">
        <v>40229.6279050926</v>
      </c>
      <c r="K29" s="73"/>
      <c r="L29" s="74" t="n">
        <f aca="false">IF(ISNUMBER(J29),(J29-$J$11)*((K29/100)+1),"")</f>
        <v>0.117488425930787</v>
      </c>
      <c r="M29" s="99" t="n">
        <f aca="false">IF(ISNUMBER(J29),L29*G29,J29)</f>
        <v>0.107572402782229</v>
      </c>
      <c r="N29" s="76" t="n">
        <v>1</v>
      </c>
    </row>
    <row r="30" s="5" customFormat="true" ht="13.5" hidden="false" customHeight="true" outlineLevel="0" collapsed="false">
      <c r="A30" s="77"/>
      <c r="B30" s="78" t="s">
        <v>75</v>
      </c>
      <c r="C30" s="78" t="s">
        <v>76</v>
      </c>
      <c r="D30" s="78" t="s">
        <v>77</v>
      </c>
      <c r="E30" s="79" t="s">
        <v>78</v>
      </c>
      <c r="F30" s="68" t="s">
        <v>34</v>
      </c>
      <c r="G30" s="101" t="n">
        <v>0.964</v>
      </c>
      <c r="H30" s="81"/>
      <c r="I30" s="71" t="n">
        <f aca="false">$E$11*$E$13*H30/3600/24</f>
        <v>0</v>
      </c>
      <c r="J30" s="72" t="n">
        <v>40229.6284259259</v>
      </c>
      <c r="K30" s="73"/>
      <c r="L30" s="74" t="n">
        <f aca="false">IF(ISNUMBER(J30),(J30-$J$11)*((K30/100)+1),"")</f>
        <v>0.11800925926218</v>
      </c>
      <c r="M30" s="99" t="n">
        <f aca="false">IF(ISNUMBER(J30),L30*G30,J30)</f>
        <v>0.113760925928742</v>
      </c>
      <c r="N30" s="105" t="n">
        <v>2</v>
      </c>
    </row>
    <row r="31" s="5" customFormat="true" ht="12.75" hidden="false" customHeight="true" outlineLevel="0" collapsed="false">
      <c r="B31" s="67" t="s">
        <v>54</v>
      </c>
      <c r="C31" s="67" t="s">
        <v>55</v>
      </c>
      <c r="D31" s="67" t="s">
        <v>56</v>
      </c>
      <c r="E31" s="68" t="s">
        <v>57</v>
      </c>
      <c r="F31" s="68" t="s">
        <v>43</v>
      </c>
      <c r="G31" s="85" t="n">
        <v>0.8205</v>
      </c>
      <c r="H31" s="86"/>
      <c r="I31" s="71" t="n">
        <f aca="false">$E$11*$E$13*H31/3600/24</f>
        <v>0</v>
      </c>
      <c r="J31" s="72" t="n">
        <v>40229.6503935185</v>
      </c>
      <c r="K31" s="82"/>
      <c r="L31" s="84" t="n">
        <f aca="false">IF(ISNUMBER(J31),(J31-$J$11)*((K31/100)+1),"")</f>
        <v>0.139976851853135</v>
      </c>
      <c r="M31" s="99" t="n">
        <f aca="false">IF(ISNUMBER(J31),L31*G31,J31)</f>
        <v>0.114851006945497</v>
      </c>
      <c r="N31" s="83" t="n">
        <v>3</v>
      </c>
    </row>
    <row r="32" s="47" customFormat="true" ht="13.5" hidden="false" customHeight="true" outlineLevel="0" collapsed="false">
      <c r="A32" s="5"/>
      <c r="B32" s="67" t="s">
        <v>58</v>
      </c>
      <c r="C32" s="67" t="s">
        <v>59</v>
      </c>
      <c r="D32" s="67" t="s">
        <v>60</v>
      </c>
      <c r="E32" s="68" t="s">
        <v>61</v>
      </c>
      <c r="F32" s="68" t="s">
        <v>34</v>
      </c>
      <c r="G32" s="85" t="n">
        <v>0.9434</v>
      </c>
      <c r="H32" s="86"/>
      <c r="I32" s="71" t="n">
        <f aca="false">$E$11*$E$13*H32/3600/24</f>
        <v>0</v>
      </c>
      <c r="J32" s="72" t="n">
        <v>40229.6333912037</v>
      </c>
      <c r="K32" s="82"/>
      <c r="L32" s="84" t="n">
        <f aca="false">IF(ISNUMBER(J32),(J32-$J$11)*((K32/100)+1),"")</f>
        <v>0.122974537036498</v>
      </c>
      <c r="M32" s="99" t="n">
        <f aca="false">IF(ISNUMBER(J32),L32*G32,J32)</f>
        <v>0.116014178240232</v>
      </c>
      <c r="N32" s="83" t="n">
        <v>4</v>
      </c>
    </row>
    <row r="33" s="5" customFormat="true" ht="13.5" hidden="false" customHeight="true" outlineLevel="0" collapsed="false">
      <c r="B33" s="67" t="s">
        <v>70</v>
      </c>
      <c r="C33" s="67" t="s">
        <v>71</v>
      </c>
      <c r="D33" s="67" t="s">
        <v>72</v>
      </c>
      <c r="E33" s="68" t="s">
        <v>73</v>
      </c>
      <c r="F33" s="68" t="s">
        <v>74</v>
      </c>
      <c r="G33" s="85" t="n">
        <v>0.9468</v>
      </c>
      <c r="H33" s="86"/>
      <c r="I33" s="71" t="n">
        <f aca="false">$E$11*$E$13*H33/3600/24</f>
        <v>0</v>
      </c>
      <c r="J33" s="72" t="n">
        <v>40229.6416550926</v>
      </c>
      <c r="K33" s="82"/>
      <c r="L33" s="84" t="n">
        <f aca="false">IF(ISNUMBER(J33),(J33-$J$11)*((K33/100)+1),"")</f>
        <v>0.131238425929041</v>
      </c>
      <c r="M33" s="99" t="n">
        <f aca="false">IF(ISNUMBER(J33),L33*G33,J33)</f>
        <v>0.124256541669616</v>
      </c>
      <c r="N33" s="83" t="n">
        <v>5</v>
      </c>
    </row>
    <row r="34" s="5" customFormat="true" ht="13.5" hidden="false" customHeight="true" outlineLevel="0" collapsed="false">
      <c r="B34" s="67" t="s">
        <v>62</v>
      </c>
      <c r="C34" s="67" t="s">
        <v>63</v>
      </c>
      <c r="D34" s="67" t="s">
        <v>64</v>
      </c>
      <c r="E34" s="68" t="s">
        <v>65</v>
      </c>
      <c r="F34" s="68" t="s">
        <v>43</v>
      </c>
      <c r="G34" s="85" t="n">
        <v>0.9361</v>
      </c>
      <c r="H34" s="86"/>
      <c r="I34" s="71" t="n">
        <f aca="false">$E$11*$E$13*H34/3600/24</f>
        <v>0</v>
      </c>
      <c r="J34" s="72" t="s">
        <v>52</v>
      </c>
      <c r="K34" s="82"/>
      <c r="L34" s="84" t="str">
        <f aca="false">IF(ISNUMBER(J34),(J34-$J$11)*((K34/100)+1),"")</f>
        <v/>
      </c>
      <c r="M34" s="99" t="str">
        <f aca="false">IF(ISNUMBER(J34),L34*G34,J34)</f>
        <v>DNS</v>
      </c>
      <c r="N34" s="100" t="n">
        <v>7</v>
      </c>
    </row>
    <row r="35" s="5" customFormat="true" ht="13.5" hidden="false" customHeight="true" outlineLevel="0" collapsed="false">
      <c r="B35" s="68" t="s">
        <v>66</v>
      </c>
      <c r="C35" s="68" t="s">
        <v>67</v>
      </c>
      <c r="D35" s="68" t="s">
        <v>68</v>
      </c>
      <c r="E35" s="68" t="s">
        <v>69</v>
      </c>
      <c r="F35" s="68" t="s">
        <v>34</v>
      </c>
      <c r="G35" s="85" t="n">
        <v>0.9272</v>
      </c>
      <c r="H35" s="86"/>
      <c r="I35" s="71" t="n">
        <f aca="false">$E$11*$E$13*H35/3600/24</f>
        <v>0</v>
      </c>
      <c r="J35" s="72" t="s">
        <v>52</v>
      </c>
      <c r="K35" s="82"/>
      <c r="L35" s="84" t="str">
        <f aca="false">IF(ISNUMBER(J35),(J35-$J$11)*((K35/100)+1),"")</f>
        <v/>
      </c>
      <c r="M35" s="99" t="str">
        <f aca="false">IF(ISNUMBER(J35),L35*G35,J35)</f>
        <v>DNS</v>
      </c>
      <c r="N35" s="83" t="n">
        <v>7</v>
      </c>
    </row>
    <row r="36" s="47" customFormat="true" ht="13.5" hidden="false" customHeight="true" outlineLevel="0" collapsed="false">
      <c r="B36" s="102"/>
      <c r="C36" s="102"/>
      <c r="D36" s="102"/>
      <c r="E36" s="102"/>
      <c r="F36" s="102"/>
      <c r="G36" s="102"/>
    </row>
    <row r="37" s="47" customFormat="true" ht="13.5" hidden="false" customHeight="true" outlineLevel="0" collapsed="false">
      <c r="B37" s="93" t="s">
        <v>120</v>
      </c>
      <c r="C37" s="94"/>
      <c r="D37" s="95"/>
      <c r="E37" s="96"/>
      <c r="F37" s="97"/>
      <c r="G37" s="97"/>
      <c r="H37" s="97"/>
      <c r="I37" s="97"/>
      <c r="J37" s="98"/>
      <c r="K37" s="13"/>
      <c r="L37" s="13"/>
      <c r="M37" s="13"/>
      <c r="N37" s="13"/>
    </row>
    <row r="38" s="5" customFormat="true" ht="13.5" hidden="false" customHeight="true" outlineLevel="0" collapsed="false">
      <c r="B38" s="60" t="s">
        <v>12</v>
      </c>
      <c r="C38" s="61" t="s">
        <v>13</v>
      </c>
      <c r="D38" s="61" t="s">
        <v>14</v>
      </c>
      <c r="E38" s="60" t="s">
        <v>15</v>
      </c>
      <c r="F38" s="62" t="s">
        <v>16</v>
      </c>
      <c r="G38" s="63" t="s">
        <v>17</v>
      </c>
      <c r="H38" s="64" t="s">
        <v>18</v>
      </c>
      <c r="I38" s="64" t="s">
        <v>19</v>
      </c>
      <c r="J38" s="65" t="s">
        <v>20</v>
      </c>
      <c r="K38" s="65" t="s">
        <v>21</v>
      </c>
      <c r="L38" s="65" t="s">
        <v>22</v>
      </c>
      <c r="M38" s="65" t="s">
        <v>23</v>
      </c>
      <c r="N38" s="66" t="s">
        <v>24</v>
      </c>
    </row>
    <row r="39" s="47" customFormat="true" ht="13.5" hidden="false" customHeight="true" outlineLevel="0" collapsed="false">
      <c r="B39" s="67"/>
      <c r="C39" s="67" t="s">
        <v>100</v>
      </c>
      <c r="D39" s="67" t="s">
        <v>101</v>
      </c>
      <c r="E39" s="68" t="s">
        <v>102</v>
      </c>
      <c r="F39" s="68" t="s">
        <v>43</v>
      </c>
      <c r="G39" s="85" t="n">
        <v>1.045</v>
      </c>
      <c r="H39" s="86"/>
      <c r="I39" s="71" t="n">
        <f aca="false">$E$12*$E$13*H39/3600/24</f>
        <v>0</v>
      </c>
      <c r="J39" s="72" t="n">
        <v>40229.6094328704</v>
      </c>
      <c r="K39" s="73"/>
      <c r="L39" s="74" t="n">
        <f aca="false">IF(ISNUMBER(J39),(J39-$J$12)*((K39/100)+1),"")</f>
        <v>0.0955439814788406</v>
      </c>
      <c r="M39" s="99" t="n">
        <f aca="false">IF(ISNUMBER(J39),L39*G39,J39)</f>
        <v>0.0998434606453884</v>
      </c>
      <c r="N39" s="76" t="n">
        <v>1</v>
      </c>
    </row>
    <row r="40" s="47" customFormat="true" ht="13.5" hidden="false" customHeight="true" outlineLevel="0" collapsed="false">
      <c r="B40" s="67"/>
      <c r="C40" s="67" t="s">
        <v>88</v>
      </c>
      <c r="D40" s="67" t="s">
        <v>89</v>
      </c>
      <c r="E40" s="68" t="s">
        <v>90</v>
      </c>
      <c r="F40" s="68" t="s">
        <v>43</v>
      </c>
      <c r="G40" s="85" t="n">
        <v>0.925</v>
      </c>
      <c r="H40" s="86"/>
      <c r="I40" s="71" t="n">
        <f aca="false">$E$12*$E$13*H40/3600/24</f>
        <v>0</v>
      </c>
      <c r="J40" s="72" t="n">
        <v>40229.6275115741</v>
      </c>
      <c r="K40" s="82"/>
      <c r="L40" s="84" t="n">
        <f aca="false">IF(ISNUMBER(J40),(J40-$J$12)*((K40/100)+1),"")</f>
        <v>0.113622685181326</v>
      </c>
      <c r="M40" s="99" t="n">
        <f aca="false">IF(ISNUMBER(J40),L40*G40,J40)</f>
        <v>0.105100983792727</v>
      </c>
      <c r="N40" s="83" t="n">
        <v>2</v>
      </c>
    </row>
    <row r="41" s="47" customFormat="true" ht="13.5" hidden="false" customHeight="true" outlineLevel="0" collapsed="false">
      <c r="B41" s="67"/>
      <c r="C41" s="67" t="s">
        <v>97</v>
      </c>
      <c r="D41" s="67" t="s">
        <v>98</v>
      </c>
      <c r="E41" s="68" t="s">
        <v>99</v>
      </c>
      <c r="F41" s="68" t="s">
        <v>43</v>
      </c>
      <c r="G41" s="85" t="n">
        <v>0.85</v>
      </c>
      <c r="H41" s="86"/>
      <c r="I41" s="71" t="n">
        <f aca="false">$E$12*$E$13*H41/3600/24</f>
        <v>0</v>
      </c>
      <c r="J41" s="72" t="s">
        <v>121</v>
      </c>
      <c r="K41" s="82"/>
      <c r="L41" s="84" t="str">
        <f aca="false">IF(ISNUMBER(J41),(J41-$J$12)*((K41/100)+1),"")</f>
        <v/>
      </c>
      <c r="M41" s="99" t="str">
        <f aca="false">IF(ISNUMBER(J41),L41*G41,J41)</f>
        <v>DNF</v>
      </c>
      <c r="N41" s="83" t="n">
        <v>5</v>
      </c>
    </row>
    <row r="42" s="47" customFormat="true" ht="13.5" hidden="false" customHeight="true" outlineLevel="0" collapsed="false">
      <c r="B42" s="67"/>
      <c r="C42" s="67" t="s">
        <v>94</v>
      </c>
      <c r="D42" s="67" t="s">
        <v>95</v>
      </c>
      <c r="E42" s="68" t="s">
        <v>96</v>
      </c>
      <c r="F42" s="68" t="s">
        <v>43</v>
      </c>
      <c r="G42" s="85" t="n">
        <v>0.91</v>
      </c>
      <c r="H42" s="86"/>
      <c r="I42" s="71" t="n">
        <f aca="false">$E$12*$E$13*H42/3600/24</f>
        <v>0</v>
      </c>
      <c r="J42" s="72" t="s">
        <v>121</v>
      </c>
      <c r="K42" s="82"/>
      <c r="L42" s="84" t="str">
        <f aca="false">IF(ISNUMBER(J42),(J42-$J$12)*((K42/100)+1),"")</f>
        <v/>
      </c>
      <c r="M42" s="99" t="str">
        <f aca="false">IF(ISNUMBER(J42),L42*G42,J42)</f>
        <v>DNF</v>
      </c>
      <c r="N42" s="83" t="n">
        <v>5</v>
      </c>
    </row>
    <row r="43" s="47" customFormat="true" ht="13.5" hidden="false" customHeight="true" outlineLevel="0" collapsed="false">
      <c r="B43" s="67"/>
      <c r="C43" s="67" t="s">
        <v>106</v>
      </c>
      <c r="D43" s="67" t="s">
        <v>107</v>
      </c>
      <c r="E43" s="68" t="s">
        <v>108</v>
      </c>
      <c r="F43" s="68" t="s">
        <v>43</v>
      </c>
      <c r="G43" s="85" t="n">
        <v>0.9</v>
      </c>
      <c r="H43" s="86"/>
      <c r="I43" s="71" t="n">
        <f aca="false">$E$12*$E$13*H43/3600/24</f>
        <v>0</v>
      </c>
      <c r="J43" s="72" t="s">
        <v>52</v>
      </c>
      <c r="K43" s="82"/>
      <c r="L43" s="84" t="str">
        <f aca="false">IF(ISNUMBER(J43),(J43-$J$12)*((K43/100)+1),"")</f>
        <v/>
      </c>
      <c r="M43" s="99" t="str">
        <f aca="false">IF(ISNUMBER(J43),L43*G43,J43)</f>
        <v>DNS</v>
      </c>
      <c r="N43" s="83" t="n">
        <v>5</v>
      </c>
    </row>
    <row r="44" s="47" customFormat="true" ht="13.5" hidden="false" customHeight="true" outlineLevel="0" collapsed="false">
      <c r="B44" s="67"/>
      <c r="C44" s="67" t="s">
        <v>91</v>
      </c>
      <c r="D44" s="67" t="s">
        <v>92</v>
      </c>
      <c r="E44" s="68" t="s">
        <v>93</v>
      </c>
      <c r="F44" s="68" t="s">
        <v>43</v>
      </c>
      <c r="G44" s="85" t="n">
        <v>0.85</v>
      </c>
      <c r="H44" s="86"/>
      <c r="I44" s="71" t="n">
        <f aca="false">$E$12*$E$13*H44/3600/24</f>
        <v>0</v>
      </c>
      <c r="J44" s="72" t="s">
        <v>52</v>
      </c>
      <c r="K44" s="82"/>
      <c r="L44" s="84" t="str">
        <f aca="false">IF(ISNUMBER(J44),(J44-$J$12)*((K44/100)+1),"")</f>
        <v/>
      </c>
      <c r="M44" s="99" t="str">
        <f aca="false">IF(ISNUMBER(J44),L44*G44,J44)</f>
        <v>DNS</v>
      </c>
      <c r="N44" s="83" t="n">
        <v>6</v>
      </c>
    </row>
    <row r="45" s="47" customFormat="true" ht="13.5" hidden="false" customHeight="true" outlineLevel="0" collapsed="false">
      <c r="B45" s="67"/>
      <c r="C45" s="67" t="s">
        <v>85</v>
      </c>
      <c r="D45" s="67" t="s">
        <v>86</v>
      </c>
      <c r="E45" s="68" t="s">
        <v>87</v>
      </c>
      <c r="F45" s="68" t="s">
        <v>43</v>
      </c>
      <c r="G45" s="85" t="n">
        <v>0.92</v>
      </c>
      <c r="H45" s="86"/>
      <c r="I45" s="71" t="n">
        <f aca="false">$E$12*$E$13*H45/3600/24</f>
        <v>0</v>
      </c>
      <c r="J45" s="72" t="s">
        <v>52</v>
      </c>
      <c r="K45" s="82"/>
      <c r="L45" s="84" t="str">
        <f aca="false">IF(ISNUMBER(J45),(J45-$J$12)*((K45/100)+1),"")</f>
        <v/>
      </c>
      <c r="M45" s="99" t="str">
        <f aca="false">IF(ISNUMBER(J45),L45*G45,J45)</f>
        <v>DNS</v>
      </c>
      <c r="N45" s="83" t="n">
        <v>6</v>
      </c>
    </row>
    <row r="46" s="47" customFormat="true" ht="13.5" hidden="false" customHeight="true" outlineLevel="0" collapsed="false">
      <c r="B46" s="67"/>
      <c r="C46" s="67" t="s">
        <v>106</v>
      </c>
      <c r="D46" s="67" t="s">
        <v>107</v>
      </c>
      <c r="E46" s="68" t="s">
        <v>108</v>
      </c>
      <c r="F46" s="68" t="s">
        <v>43</v>
      </c>
      <c r="G46" s="85" t="n">
        <v>0.9</v>
      </c>
      <c r="H46" s="86"/>
      <c r="I46" s="71" t="n">
        <f aca="false">$E$12*$E$13*H46/3600/24</f>
        <v>0</v>
      </c>
      <c r="J46" s="72" t="s">
        <v>52</v>
      </c>
      <c r="K46" s="82"/>
      <c r="L46" s="84" t="str">
        <f aca="false">IF(ISNUMBER(J46),(J46-$J$12)*((K46/100)+1),"")</f>
        <v/>
      </c>
      <c r="M46" s="99" t="str">
        <f aca="false">IF(ISNUMBER(J46),L46*G46,J46)</f>
        <v>DNS</v>
      </c>
      <c r="N46" s="83" t="n">
        <v>5</v>
      </c>
    </row>
    <row r="47" s="47" customFormat="true" ht="13.5" hidden="false" customHeight="true" outlineLevel="0" collapsed="false">
      <c r="B47" s="102"/>
      <c r="C47" s="102"/>
      <c r="D47" s="102"/>
      <c r="E47" s="102"/>
      <c r="F47" s="102"/>
      <c r="G47" s="102"/>
    </row>
    <row r="48" s="47" customFormat="true" ht="13.5" hidden="false" customHeight="true" outlineLevel="0" collapsed="false">
      <c r="B48" s="103" t="s">
        <v>109</v>
      </c>
      <c r="C48" s="103"/>
      <c r="D48" s="104"/>
      <c r="E48" s="96"/>
      <c r="F48" s="97"/>
      <c r="G48" s="97"/>
      <c r="H48" s="97"/>
      <c r="I48" s="97"/>
      <c r="J48" s="98"/>
      <c r="K48" s="13"/>
      <c r="L48" s="13"/>
      <c r="M48" s="13"/>
      <c r="N48" s="13"/>
    </row>
    <row r="49" s="5" customFormat="true" ht="13.5" hidden="false" customHeight="true" outlineLevel="0" collapsed="false">
      <c r="B49" s="60" t="s">
        <v>12</v>
      </c>
      <c r="C49" s="61" t="s">
        <v>13</v>
      </c>
      <c r="D49" s="61" t="s">
        <v>14</v>
      </c>
      <c r="E49" s="60" t="s">
        <v>15</v>
      </c>
      <c r="F49" s="62" t="s">
        <v>16</v>
      </c>
      <c r="G49" s="63" t="s">
        <v>17</v>
      </c>
      <c r="H49" s="64" t="s">
        <v>18</v>
      </c>
      <c r="I49" s="64" t="s">
        <v>19</v>
      </c>
      <c r="J49" s="65" t="s">
        <v>20</v>
      </c>
      <c r="K49" s="65" t="s">
        <v>21</v>
      </c>
      <c r="L49" s="65" t="s">
        <v>22</v>
      </c>
      <c r="M49" s="65" t="s">
        <v>23</v>
      </c>
      <c r="N49" s="66" t="s">
        <v>24</v>
      </c>
    </row>
    <row r="50" s="47" customFormat="true" ht="13.5" hidden="false" customHeight="true" outlineLevel="0" collapsed="false">
      <c r="B50" s="67" t="s">
        <v>110</v>
      </c>
      <c r="C50" s="67" t="s">
        <v>111</v>
      </c>
      <c r="D50" s="67" t="s">
        <v>112</v>
      </c>
      <c r="E50" s="68" t="s">
        <v>113</v>
      </c>
      <c r="F50" s="68" t="s">
        <v>43</v>
      </c>
      <c r="G50" s="85" t="n">
        <v>0.9622</v>
      </c>
      <c r="H50" s="86"/>
      <c r="I50" s="71" t="n">
        <f aca="false">$E$11*$E$13*H50/3600/24</f>
        <v>0</v>
      </c>
      <c r="J50" s="72" t="n">
        <v>40229.6187962963</v>
      </c>
      <c r="K50" s="73"/>
      <c r="L50" s="74" t="n">
        <f aca="false">IF(ISNUMBER(J50),(J50-$J$11)*((K50/100)+1),"")</f>
        <v>0.108379629629781</v>
      </c>
      <c r="M50" s="99" t="n">
        <f aca="false">IF(ISNUMBER(J50),L50*G50,J50)</f>
        <v>0.104282879629775</v>
      </c>
      <c r="N50" s="105" t="n">
        <v>1</v>
      </c>
    </row>
    <row r="51" s="47" customFormat="true" ht="13.5" hidden="false" customHeight="true" outlineLevel="0" collapsed="false">
      <c r="B51" s="67" t="s">
        <v>114</v>
      </c>
      <c r="C51" s="67" t="s">
        <v>115</v>
      </c>
      <c r="D51" s="67" t="s">
        <v>112</v>
      </c>
      <c r="E51" s="68" t="s">
        <v>116</v>
      </c>
      <c r="F51" s="68" t="s">
        <v>43</v>
      </c>
      <c r="G51" s="85" t="n">
        <v>0.9622</v>
      </c>
      <c r="H51" s="86"/>
      <c r="I51" s="71" t="n">
        <f aca="false">$E$11*$E$13*H51/3600/24</f>
        <v>0</v>
      </c>
      <c r="J51" s="72" t="n">
        <v>40229.6290393519</v>
      </c>
      <c r="K51" s="82"/>
      <c r="L51" s="84" t="n">
        <f aca="false">IF(ISNUMBER(J51),(J51-$J$11)*((K51/100)+1),"")</f>
        <v>0.118622685185983</v>
      </c>
      <c r="M51" s="75" t="n">
        <f aca="false">IF(ISNUMBER(J51),L51*G51,J51)</f>
        <v>0.114138747685953</v>
      </c>
      <c r="N51" s="83" t="n">
        <v>2</v>
      </c>
    </row>
    <row r="52" s="47" customFormat="true" ht="13.5" hidden="false" customHeight="true" outlineLevel="0" collapsed="false">
      <c r="B52" s="67" t="s">
        <v>117</v>
      </c>
      <c r="C52" s="67" t="s">
        <v>118</v>
      </c>
      <c r="D52" s="67" t="s">
        <v>112</v>
      </c>
      <c r="E52" s="68" t="s">
        <v>119</v>
      </c>
      <c r="F52" s="68" t="s">
        <v>43</v>
      </c>
      <c r="G52" s="85" t="n">
        <v>0.9622</v>
      </c>
      <c r="H52" s="86"/>
      <c r="I52" s="71" t="n">
        <f aca="false">$E$11*$E$13*H52/3600/24</f>
        <v>0</v>
      </c>
      <c r="J52" s="72" t="n">
        <v>40229.6327662037</v>
      </c>
      <c r="K52" s="82"/>
      <c r="L52" s="84" t="n">
        <f aca="false">IF(ISNUMBER(J52),(J52-$J$11)*((K52/100)+1),"")</f>
        <v>0.122349537035916</v>
      </c>
      <c r="M52" s="75" t="n">
        <f aca="false">IF(ISNUMBER(J52),L52*G52,J52)</f>
        <v>0.117724724535958</v>
      </c>
      <c r="N52" s="100" t="n">
        <v>3</v>
      </c>
    </row>
    <row r="53" s="47" customFormat="true" ht="13.5" hidden="false" customHeight="true" outlineLevel="0" collapsed="false">
      <c r="B53" s="87"/>
      <c r="C53" s="49"/>
      <c r="D53" s="49"/>
      <c r="E53" s="88"/>
      <c r="F53" s="88"/>
      <c r="G53" s="89"/>
      <c r="H53" s="89"/>
      <c r="I53" s="89"/>
      <c r="J53" s="52"/>
      <c r="K53" s="90"/>
      <c r="L53" s="91"/>
      <c r="M53" s="91"/>
      <c r="N53" s="92"/>
    </row>
    <row r="54" s="47" customFormat="true" ht="13.5" hidden="false" customHeight="true" outlineLevel="0" collapsed="false">
      <c r="B54" s="109"/>
      <c r="C54" s="49"/>
      <c r="D54" s="49"/>
      <c r="E54" s="50"/>
      <c r="F54" s="50"/>
      <c r="G54" s="89"/>
      <c r="H54" s="89"/>
      <c r="I54" s="89"/>
      <c r="J54" s="52"/>
      <c r="K54" s="90"/>
      <c r="L54" s="91"/>
      <c r="M54" s="91"/>
      <c r="N54" s="92"/>
    </row>
    <row r="55" s="47" customFormat="true" ht="13.5" hidden="false" customHeight="true" outlineLevel="0" collapsed="false">
      <c r="B55" s="48"/>
      <c r="C55" s="49"/>
      <c r="D55" s="49"/>
      <c r="E55" s="50"/>
      <c r="F55" s="50"/>
      <c r="G55" s="89"/>
      <c r="H55" s="89"/>
      <c r="I55" s="89"/>
      <c r="J55" s="52"/>
      <c r="K55" s="90"/>
      <c r="L55" s="91"/>
      <c r="M55" s="91"/>
      <c r="N55" s="92"/>
    </row>
    <row r="56" s="47" customFormat="true" ht="13.5" hidden="false" customHeight="true" outlineLevel="0" collapsed="false">
      <c r="A56" s="5"/>
      <c r="C56" s="49"/>
      <c r="D56" s="49"/>
      <c r="E56" s="88"/>
      <c r="F56" s="88"/>
      <c r="G56" s="89"/>
      <c r="H56" s="89"/>
      <c r="I56" s="89"/>
      <c r="J56" s="52"/>
      <c r="K56" s="90"/>
      <c r="L56" s="91"/>
      <c r="M56" s="91"/>
      <c r="N56" s="92"/>
    </row>
    <row r="57" s="47" customFormat="true" ht="13.5" hidden="false" customHeight="true" outlineLevel="0" collapsed="false">
      <c r="A57" s="5"/>
      <c r="B57" s="110"/>
      <c r="C57" s="110"/>
      <c r="D57" s="110"/>
      <c r="E57" s="110"/>
      <c r="F57" s="110"/>
      <c r="G57" s="110"/>
      <c r="H57" s="110"/>
      <c r="I57" s="110"/>
      <c r="J57" s="5"/>
      <c r="K57" s="5"/>
      <c r="L57" s="5"/>
      <c r="M57" s="5"/>
      <c r="N57" s="5"/>
    </row>
    <row r="58" s="47" customFormat="true" ht="13.5" hidden="false" customHeight="true" outlineLevel="0" collapsed="false">
      <c r="A58" s="5"/>
      <c r="B58" s="110"/>
      <c r="C58" s="110"/>
      <c r="D58" s="110"/>
      <c r="E58" s="110"/>
      <c r="F58" s="110"/>
      <c r="G58" s="110"/>
      <c r="H58" s="110"/>
      <c r="I58" s="110"/>
      <c r="J58" s="5"/>
      <c r="K58" s="5"/>
      <c r="L58" s="5"/>
      <c r="M58" s="5"/>
      <c r="N58" s="5"/>
    </row>
    <row r="59" s="47" customFormat="tru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47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47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47" customFormat="tru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47" customFormat="true" ht="13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s="5" customFormat="true" ht="13.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5" customFormat="true" ht="13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s="5" customFormat="true" ht="13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s="5" customFormat="true" ht="13.5" hidden="false" customHeight="true" outlineLevel="0" collapsed="false"/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5" customFormat="true" ht="13.5" hidden="false" customHeight="true" outlineLevel="0" collapsed="false"/>
    <row r="76" s="39" customFormat="tru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s="39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39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39" customFormat="tru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s="5" customFormat="true" ht="13.5" hidden="false" customHeight="true" outlineLevel="0" collapsed="false"/>
    <row r="81" s="5" customFormat="true" ht="13.5" hidden="false" customHeight="true" outlineLevel="0" collapsed="false"/>
    <row r="82" s="5" customFormat="true" ht="13.5" hidden="false" customHeight="true" outlineLevel="0" collapsed="false"/>
    <row r="83" s="5" customFormat="true" ht="13.5" hidden="false" customHeight="true" outlineLevel="0" collapsed="false"/>
    <row r="84" s="5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1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1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5" customFormat="true" ht="11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5">
    <mergeCell ref="B6:C6"/>
    <mergeCell ref="B7:C7"/>
    <mergeCell ref="B9:C9"/>
    <mergeCell ref="K11:M11"/>
    <mergeCell ref="B48:C4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9" min="7" style="1" width="10.71"/>
    <col collapsed="false" customWidth="true" hidden="false" outlineLevel="0" max="10" min="10" style="1" width="18.56"/>
    <col collapsed="false" customWidth="true" hidden="false" outlineLevel="0" max="11" min="11" style="1" width="3.85"/>
    <col collapsed="false" customWidth="true" hidden="false" outlineLevel="0" max="12" min="12" style="1" width="13.28"/>
    <col collapsed="false" customWidth="true" hidden="false" outlineLevel="0" max="13" min="13" style="1" width="15.99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18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.75" hidden="false" customHeight="false" outlineLevel="0" collapsed="false">
      <c r="B5" s="6" t="s">
        <v>0</v>
      </c>
      <c r="C5" s="7"/>
      <c r="D5" s="7"/>
      <c r="E5" s="8"/>
      <c r="F5" s="9"/>
      <c r="G5" s="10"/>
      <c r="H5" s="10"/>
      <c r="I5" s="10"/>
      <c r="J5" s="11"/>
      <c r="K5" s="12"/>
      <c r="L5" s="12"/>
      <c r="M5" s="13"/>
      <c r="N5" s="13"/>
    </row>
    <row r="6" s="5" customFormat="true" ht="15.75" hidden="false" customHeight="false" outlineLevel="0" collapsed="false">
      <c r="B6" s="14" t="s">
        <v>1</v>
      </c>
      <c r="C6" s="14"/>
      <c r="D6" s="15"/>
      <c r="E6" s="16" t="n">
        <v>4</v>
      </c>
      <c r="F6" s="10"/>
      <c r="G6" s="10"/>
      <c r="H6" s="10"/>
      <c r="I6" s="10"/>
      <c r="J6" s="17"/>
      <c r="K6" s="12"/>
      <c r="L6" s="12"/>
      <c r="M6" s="13"/>
      <c r="N6" s="13"/>
    </row>
    <row r="7" s="5" customFormat="true" ht="15.75" hidden="false" customHeight="false" outlineLevel="0" collapsed="false">
      <c r="B7" s="6" t="s">
        <v>2</v>
      </c>
      <c r="C7" s="6"/>
      <c r="D7" s="18"/>
      <c r="E7" s="19" t="n">
        <v>6</v>
      </c>
      <c r="F7" s="20"/>
      <c r="G7" s="20"/>
      <c r="H7" s="20"/>
      <c r="I7" s="20"/>
      <c r="J7" s="21"/>
      <c r="K7" s="22"/>
      <c r="L7" s="22"/>
      <c r="M7" s="13"/>
      <c r="N7" s="13"/>
    </row>
    <row r="8" s="5" customFormat="true" ht="15.75" hidden="false" customHeight="false" outlineLevel="0" collapsed="false">
      <c r="B8" s="6" t="s">
        <v>3</v>
      </c>
      <c r="C8" s="18"/>
      <c r="D8" s="18"/>
      <c r="E8" s="19" t="n">
        <v>3</v>
      </c>
      <c r="F8" s="20"/>
      <c r="G8" s="20"/>
      <c r="H8" s="20"/>
      <c r="I8" s="20"/>
      <c r="J8" s="21"/>
      <c r="K8" s="22"/>
      <c r="L8" s="22"/>
      <c r="M8" s="13"/>
      <c r="N8" s="13"/>
    </row>
    <row r="9" s="5" customFormat="true" ht="15.75" hidden="false" customHeight="false" outlineLevel="0" collapsed="false">
      <c r="B9" s="6" t="s">
        <v>4</v>
      </c>
      <c r="C9" s="6"/>
      <c r="D9" s="18"/>
      <c r="E9" s="19" t="n">
        <v>2</v>
      </c>
      <c r="F9" s="20"/>
      <c r="G9" s="20"/>
      <c r="H9" s="20"/>
      <c r="I9" s="20"/>
      <c r="J9" s="21"/>
      <c r="K9" s="22"/>
      <c r="L9" s="22"/>
      <c r="M9" s="13"/>
      <c r="N9" s="13"/>
    </row>
    <row r="10" s="5" customFormat="true" ht="13.5" hidden="false" customHeight="true" outlineLevel="0" collapsed="false">
      <c r="B10" s="23"/>
      <c r="C10" s="21"/>
      <c r="D10" s="21"/>
      <c r="E10" s="23"/>
      <c r="F10" s="20"/>
      <c r="G10" s="20"/>
      <c r="H10" s="20"/>
      <c r="I10" s="20"/>
      <c r="J10" s="22"/>
      <c r="K10" s="24"/>
      <c r="L10" s="25"/>
      <c r="M10" s="26"/>
      <c r="N10" s="13"/>
    </row>
    <row r="11" s="5" customFormat="true" ht="13.5" hidden="false" customHeight="true" outlineLevel="0" collapsed="false">
      <c r="B11" s="23"/>
      <c r="C11" s="21"/>
      <c r="D11" s="27" t="s">
        <v>5</v>
      </c>
      <c r="E11" s="28" t="n">
        <v>8</v>
      </c>
      <c r="G11" s="20"/>
      <c r="H11" s="29" t="s">
        <v>6</v>
      </c>
      <c r="I11" s="20"/>
      <c r="J11" s="30" t="n">
        <v>40236.5118055556</v>
      </c>
      <c r="K11" s="21"/>
      <c r="L11" s="21"/>
      <c r="M11" s="21"/>
      <c r="N11" s="13"/>
    </row>
    <row r="12" s="5" customFormat="true" ht="13.5" hidden="false" customHeight="true" outlineLevel="0" collapsed="false">
      <c r="B12" s="23"/>
      <c r="C12" s="21"/>
      <c r="D12" s="31" t="s">
        <v>7</v>
      </c>
      <c r="E12" s="28" t="n">
        <v>6</v>
      </c>
      <c r="G12" s="23"/>
      <c r="H12" s="32" t="s">
        <v>8</v>
      </c>
      <c r="I12" s="33"/>
      <c r="J12" s="30" t="n">
        <v>40236.5194444444</v>
      </c>
      <c r="K12" s="13"/>
      <c r="L12" s="13"/>
      <c r="M12" s="13"/>
      <c r="N12" s="13"/>
    </row>
    <row r="13" s="5" customFormat="true" ht="13.5" hidden="false" customHeight="true" outlineLevel="0" collapsed="false">
      <c r="B13" s="23"/>
      <c r="C13" s="21"/>
      <c r="D13" s="34" t="s">
        <v>9</v>
      </c>
      <c r="E13" s="35" t="n">
        <v>1.8</v>
      </c>
      <c r="G13" s="20"/>
      <c r="K13" s="13"/>
      <c r="L13" s="36"/>
      <c r="M13" s="13"/>
      <c r="N13" s="13"/>
    </row>
    <row r="14" s="5" customFormat="true" ht="12.75" hidden="false" customHeight="true" outlineLevel="0" collapsed="false">
      <c r="B14" s="33"/>
      <c r="C14" s="21"/>
      <c r="D14" s="21"/>
      <c r="E14" s="33"/>
      <c r="F14" s="33"/>
      <c r="G14" s="33"/>
      <c r="K14" s="37"/>
      <c r="L14" s="37"/>
      <c r="M14" s="38"/>
      <c r="N14" s="38"/>
      <c r="O14" s="39"/>
    </row>
    <row r="15" s="5" customFormat="true" ht="13.5" hidden="false" customHeight="true" outlineLevel="0" collapsed="false">
      <c r="B15" s="40"/>
      <c r="C15" s="40"/>
      <c r="D15" s="40"/>
      <c r="F15" s="41"/>
      <c r="G15" s="41"/>
      <c r="H15" s="42"/>
      <c r="I15" s="42"/>
      <c r="J15" s="43"/>
      <c r="K15" s="44"/>
      <c r="L15" s="45"/>
      <c r="M15" s="46"/>
      <c r="N15" s="45"/>
    </row>
    <row r="16" s="5" customFormat="true" ht="13.5" hidden="false" customHeight="true" outlineLevel="0" collapsed="false">
      <c r="B16" s="40"/>
      <c r="C16" s="40"/>
      <c r="D16" s="40"/>
      <c r="E16" s="41" t="s">
        <v>10</v>
      </c>
      <c r="F16" s="42"/>
      <c r="G16" s="42"/>
      <c r="H16" s="42"/>
      <c r="I16" s="42"/>
      <c r="J16" s="43"/>
      <c r="K16" s="44"/>
      <c r="L16" s="45"/>
      <c r="M16" s="46"/>
      <c r="N16" s="45"/>
    </row>
    <row r="17" s="5" customFormat="true" ht="14.25" hidden="false" customHeight="true" outlineLevel="0" collapsed="false">
      <c r="A17" s="47"/>
      <c r="B17" s="48"/>
      <c r="C17" s="49"/>
      <c r="D17" s="49"/>
      <c r="E17" s="50"/>
      <c r="F17" s="50"/>
      <c r="G17" s="51"/>
      <c r="H17" s="51"/>
      <c r="I17" s="51"/>
      <c r="J17" s="52"/>
      <c r="K17" s="53"/>
      <c r="L17" s="54"/>
      <c r="M17" s="54"/>
      <c r="N17" s="55"/>
    </row>
    <row r="18" s="5" customFormat="true" ht="15" hidden="false" customHeight="true" outlineLevel="0" collapsed="false">
      <c r="A18" s="47"/>
      <c r="B18" s="56" t="s">
        <v>11</v>
      </c>
      <c r="C18" s="57"/>
      <c r="D18" s="49"/>
      <c r="E18" s="58"/>
      <c r="F18" s="59"/>
      <c r="G18" s="51"/>
      <c r="H18" s="51"/>
      <c r="I18" s="51"/>
      <c r="J18" s="52"/>
      <c r="K18" s="53"/>
      <c r="L18" s="54"/>
      <c r="M18" s="54"/>
      <c r="N18" s="55"/>
    </row>
    <row r="19" s="5" customFormat="true" ht="13.5" hidden="false" customHeight="true" outlineLevel="0" collapsed="false">
      <c r="B19" s="60" t="s">
        <v>12</v>
      </c>
      <c r="C19" s="61" t="s">
        <v>13</v>
      </c>
      <c r="D19" s="61" t="s">
        <v>14</v>
      </c>
      <c r="E19" s="60" t="s">
        <v>15</v>
      </c>
      <c r="F19" s="62" t="s">
        <v>16</v>
      </c>
      <c r="G19" s="63" t="s">
        <v>17</v>
      </c>
      <c r="H19" s="64" t="s">
        <v>18</v>
      </c>
      <c r="I19" s="64" t="s">
        <v>19</v>
      </c>
      <c r="J19" s="65" t="s">
        <v>20</v>
      </c>
      <c r="K19" s="65" t="s">
        <v>21</v>
      </c>
      <c r="L19" s="65" t="s">
        <v>22</v>
      </c>
      <c r="M19" s="65" t="s">
        <v>23</v>
      </c>
      <c r="N19" s="66" t="s">
        <v>24</v>
      </c>
    </row>
    <row r="20" s="77" customFormat="true" ht="13.5" hidden="false" customHeight="true" outlineLevel="0" collapsed="false">
      <c r="A20" s="5"/>
      <c r="B20" s="67" t="s">
        <v>25</v>
      </c>
      <c r="C20" s="67" t="s">
        <v>26</v>
      </c>
      <c r="D20" s="67" t="s">
        <v>27</v>
      </c>
      <c r="E20" s="68" t="s">
        <v>28</v>
      </c>
      <c r="F20" s="68" t="s">
        <v>29</v>
      </c>
      <c r="G20" s="69" t="n">
        <v>0.998</v>
      </c>
      <c r="H20" s="70"/>
      <c r="I20" s="71" t="n">
        <f aca="false">$E$11*$E$13*H20/3600/24</f>
        <v>0</v>
      </c>
      <c r="J20" s="72" t="n">
        <v>40236.581400463</v>
      </c>
      <c r="K20" s="73"/>
      <c r="L20" s="74" t="n">
        <f aca="false">IF(ISNUMBER(J20),(J20-$J$11)*((K20/100)+1),"")</f>
        <v>0.0695949074070086</v>
      </c>
      <c r="M20" s="75" t="n">
        <f aca="false">IF(ISNUMBER(J20),L20*G20,J20)</f>
        <v>0.0694557175921946</v>
      </c>
      <c r="N20" s="76" t="n">
        <v>1</v>
      </c>
    </row>
    <row r="21" s="5" customFormat="true" ht="13.5" hidden="false" customHeight="true" outlineLevel="0" collapsed="false">
      <c r="B21" s="78" t="s">
        <v>30</v>
      </c>
      <c r="C21" s="78" t="s">
        <v>31</v>
      </c>
      <c r="D21" s="78" t="s">
        <v>32</v>
      </c>
      <c r="E21" s="79" t="s">
        <v>33</v>
      </c>
      <c r="F21" s="78" t="s">
        <v>34</v>
      </c>
      <c r="G21" s="80" t="n">
        <v>0.9985</v>
      </c>
      <c r="H21" s="81"/>
      <c r="I21" s="71" t="n">
        <f aca="false">$E$11*$E$13*H21/3600/24</f>
        <v>0</v>
      </c>
      <c r="J21" s="72" t="n">
        <v>40236.583599537</v>
      </c>
      <c r="K21" s="82"/>
      <c r="L21" s="74" t="n">
        <f aca="false">IF(ISNUMBER(J21),(J21-$J$11)*((K21/100)+1),"")</f>
        <v>0.0717939814785495</v>
      </c>
      <c r="M21" s="75" t="n">
        <f aca="false">IF(ISNUMBER(J21),L21*G21,J21)</f>
        <v>0.0716862905063317</v>
      </c>
      <c r="N21" s="83" t="n">
        <v>2</v>
      </c>
    </row>
    <row r="22" s="5" customFormat="true" ht="13.5" hidden="false" customHeight="true" outlineLevel="0" collapsed="false">
      <c r="B22" s="78" t="s">
        <v>35</v>
      </c>
      <c r="C22" s="78" t="s">
        <v>36</v>
      </c>
      <c r="D22" s="78" t="s">
        <v>37</v>
      </c>
      <c r="E22" s="79" t="s">
        <v>38</v>
      </c>
      <c r="F22" s="78" t="s">
        <v>34</v>
      </c>
      <c r="G22" s="80" t="n">
        <v>1.065</v>
      </c>
      <c r="H22" s="81"/>
      <c r="I22" s="71" t="n">
        <f aca="false">$E$11*$E$13*H22/3600/24</f>
        <v>0</v>
      </c>
      <c r="J22" s="72" t="n">
        <v>40236.5798958333</v>
      </c>
      <c r="K22" s="82"/>
      <c r="L22" s="84" t="n">
        <f aca="false">IF(ISNUMBER(J22),(J22-$J$11)*((K22/100)+1),"")</f>
        <v>0.0680902777748997</v>
      </c>
      <c r="M22" s="75" t="n">
        <f aca="false">IF(ISNUMBER(J22),L22*G22,J22)</f>
        <v>0.0725161458302682</v>
      </c>
      <c r="N22" s="83" t="n">
        <v>3</v>
      </c>
    </row>
    <row r="23" s="5" customFormat="true" ht="13.5" hidden="false" customHeight="true" outlineLevel="0" collapsed="false">
      <c r="B23" s="67" t="s">
        <v>39</v>
      </c>
      <c r="C23" s="67" t="s">
        <v>40</v>
      </c>
      <c r="D23" s="67" t="s">
        <v>41</v>
      </c>
      <c r="E23" s="68" t="s">
        <v>42</v>
      </c>
      <c r="F23" s="68" t="s">
        <v>43</v>
      </c>
      <c r="G23" s="69" t="n">
        <v>1.0011</v>
      </c>
      <c r="H23" s="70"/>
      <c r="I23" s="71" t="n">
        <f aca="false">$E$11*$E$13*H23/3600/24</f>
        <v>0</v>
      </c>
      <c r="J23" s="72" t="n">
        <v>40236.6046180556</v>
      </c>
      <c r="K23" s="82"/>
      <c r="L23" s="84" t="n">
        <f aca="false">IF(ISNUMBER(J23),(J23-$J$11)*((K23/100)+1),"")</f>
        <v>0.0928124999991269</v>
      </c>
      <c r="M23" s="75" t="n">
        <f aca="false">IF(ISNUMBER(J23),L23*G23,J23)</f>
        <v>0.0929145937491259</v>
      </c>
      <c r="N23" s="83" t="n">
        <v>4</v>
      </c>
    </row>
    <row r="24" s="5" customFormat="true" ht="13.5" hidden="false" customHeight="true" outlineLevel="0" collapsed="false">
      <c r="B24" s="67" t="s">
        <v>44</v>
      </c>
      <c r="C24" s="67" t="s">
        <v>45</v>
      </c>
      <c r="D24" s="67" t="s">
        <v>46</v>
      </c>
      <c r="E24" s="68" t="s">
        <v>47</v>
      </c>
      <c r="F24" s="68" t="s">
        <v>43</v>
      </c>
      <c r="G24" s="85" t="n">
        <v>1.007</v>
      </c>
      <c r="H24" s="86"/>
      <c r="I24" s="71" t="n">
        <f aca="false">$E$11*$E$13*H24/3600/24</f>
        <v>0</v>
      </c>
      <c r="J24" s="72" t="s">
        <v>52</v>
      </c>
      <c r="K24" s="82"/>
      <c r="L24" s="84" t="str">
        <f aca="false">IF(ISNUMBER(J24),(J24-$J$11)*((K24/100)+1),"")</f>
        <v/>
      </c>
      <c r="M24" s="75" t="str">
        <f aca="false">IF(ISNUMBER(J24),L24*G24,J24)</f>
        <v>DNS</v>
      </c>
      <c r="N24" s="83" t="n">
        <v>6</v>
      </c>
    </row>
    <row r="25" s="5" customFormat="true" ht="13.5" hidden="false" customHeight="true" outlineLevel="0" collapsed="false">
      <c r="B25" s="67" t="s">
        <v>48</v>
      </c>
      <c r="C25" s="67" t="s">
        <v>49</v>
      </c>
      <c r="D25" s="67" t="s">
        <v>50</v>
      </c>
      <c r="E25" s="68" t="s">
        <v>51</v>
      </c>
      <c r="F25" s="68" t="s">
        <v>34</v>
      </c>
      <c r="G25" s="85" t="n">
        <v>1.0465</v>
      </c>
      <c r="H25" s="86"/>
      <c r="I25" s="71" t="n">
        <f aca="false">$E$11*$E$13*H25/3600/24</f>
        <v>0</v>
      </c>
      <c r="J25" s="72" t="s">
        <v>52</v>
      </c>
      <c r="K25" s="82"/>
      <c r="L25" s="84" t="str">
        <f aca="false">IF(ISNUMBER(J25),(J25-$J$11)*((K25/100)+1),"")</f>
        <v/>
      </c>
      <c r="M25" s="75" t="str">
        <f aca="false">IF(ISNUMBER(J25),L25*G25,J25)</f>
        <v>DNS</v>
      </c>
      <c r="N25" s="83" t="n">
        <v>6</v>
      </c>
    </row>
    <row r="26" s="5" customFormat="true" ht="13.5" hidden="false" customHeight="true" outlineLevel="0" collapsed="false">
      <c r="B26" s="87"/>
      <c r="C26" s="49"/>
      <c r="D26" s="49"/>
      <c r="E26" s="88"/>
      <c r="F26" s="88"/>
      <c r="G26" s="89"/>
      <c r="H26" s="89"/>
      <c r="I26" s="89"/>
      <c r="J26" s="52"/>
      <c r="K26" s="90"/>
      <c r="L26" s="91"/>
      <c r="M26" s="91"/>
      <c r="N26" s="92"/>
    </row>
    <row r="27" s="5" customFormat="true" ht="12.75" hidden="false" customHeight="true" outlineLevel="0" collapsed="false">
      <c r="B27" s="93" t="s">
        <v>53</v>
      </c>
      <c r="C27" s="94"/>
      <c r="D27" s="95"/>
      <c r="E27" s="96"/>
      <c r="F27" s="97"/>
      <c r="G27" s="97"/>
      <c r="H27" s="97"/>
      <c r="I27" s="97"/>
      <c r="J27" s="98"/>
      <c r="K27" s="13"/>
      <c r="L27" s="13"/>
      <c r="M27" s="13"/>
      <c r="N27" s="13"/>
    </row>
    <row r="28" s="5" customFormat="true" ht="13.5" hidden="false" customHeight="true" outlineLevel="0" collapsed="false">
      <c r="B28" s="60" t="s">
        <v>12</v>
      </c>
      <c r="C28" s="61" t="s">
        <v>13</v>
      </c>
      <c r="D28" s="61" t="s">
        <v>14</v>
      </c>
      <c r="E28" s="60" t="s">
        <v>15</v>
      </c>
      <c r="F28" s="62" t="s">
        <v>16</v>
      </c>
      <c r="G28" s="63" t="s">
        <v>17</v>
      </c>
      <c r="H28" s="64" t="s">
        <v>18</v>
      </c>
      <c r="I28" s="64" t="s">
        <v>19</v>
      </c>
      <c r="J28" s="65" t="s">
        <v>20</v>
      </c>
      <c r="K28" s="65" t="s">
        <v>21</v>
      </c>
      <c r="L28" s="65" t="s">
        <v>22</v>
      </c>
      <c r="M28" s="65" t="s">
        <v>23</v>
      </c>
      <c r="N28" s="66" t="s">
        <v>24</v>
      </c>
    </row>
    <row r="29" s="5" customFormat="true" ht="13.5" hidden="false" customHeight="true" outlineLevel="0" collapsed="false">
      <c r="A29" s="77"/>
      <c r="B29" s="67" t="s">
        <v>79</v>
      </c>
      <c r="C29" s="67" t="s">
        <v>80</v>
      </c>
      <c r="D29" s="67" t="s">
        <v>81</v>
      </c>
      <c r="E29" s="68" t="s">
        <v>82</v>
      </c>
      <c r="F29" s="68" t="s">
        <v>83</v>
      </c>
      <c r="G29" s="85" t="n">
        <v>0.9156</v>
      </c>
      <c r="H29" s="86"/>
      <c r="I29" s="71" t="n">
        <f aca="false">$E$11*$E$13*H29/3600/24</f>
        <v>0</v>
      </c>
      <c r="J29" s="72" t="n">
        <v>40236.5803819444</v>
      </c>
      <c r="K29" s="73"/>
      <c r="L29" s="74" t="n">
        <f aca="false">IF(ISNUMBER(J29),(J29-$J$11)*((K29/100)+1),"")</f>
        <v>0.0685763888832298</v>
      </c>
      <c r="M29" s="99" t="n">
        <f aca="false">IF(ISNUMBER(J29),L29*G29,J29)</f>
        <v>0.0627885416614852</v>
      </c>
      <c r="N29" s="76" t="n">
        <v>1</v>
      </c>
    </row>
    <row r="30" s="5" customFormat="true" ht="13.5" hidden="false" customHeight="true" outlineLevel="0" collapsed="false">
      <c r="A30" s="77"/>
      <c r="B30" s="78" t="s">
        <v>75</v>
      </c>
      <c r="C30" s="78" t="s">
        <v>76</v>
      </c>
      <c r="D30" s="78" t="s">
        <v>77</v>
      </c>
      <c r="E30" s="79" t="s">
        <v>78</v>
      </c>
      <c r="F30" s="68" t="s">
        <v>34</v>
      </c>
      <c r="G30" s="101" t="n">
        <v>0.9629</v>
      </c>
      <c r="H30" s="81"/>
      <c r="I30" s="71" t="n">
        <f aca="false">$E$11*$E$13*H30/3600/24</f>
        <v>0</v>
      </c>
      <c r="J30" s="72" t="n">
        <v>40236.5805902778</v>
      </c>
      <c r="K30" s="73"/>
      <c r="L30" s="74" t="n">
        <f aca="false">IF(ISNUMBER(J30),(J30-$J$11)*((K30/100)+1),"")</f>
        <v>0.0687847222216078</v>
      </c>
      <c r="M30" s="99" t="n">
        <f aca="false">IF(ISNUMBER(J30),L30*G30,J30)</f>
        <v>0.0662328090271862</v>
      </c>
      <c r="N30" s="105" t="n">
        <v>2</v>
      </c>
    </row>
    <row r="31" s="5" customFormat="true" ht="12.75" hidden="false" customHeight="true" outlineLevel="0" collapsed="false">
      <c r="B31" s="67" t="s">
        <v>58</v>
      </c>
      <c r="C31" s="67" t="s">
        <v>59</v>
      </c>
      <c r="D31" s="67" t="s">
        <v>60</v>
      </c>
      <c r="E31" s="68" t="s">
        <v>61</v>
      </c>
      <c r="F31" s="68" t="s">
        <v>34</v>
      </c>
      <c r="G31" s="85" t="n">
        <v>0.9434</v>
      </c>
      <c r="H31" s="86"/>
      <c r="I31" s="71" t="n">
        <f aca="false">$E$11*$E$13*H31/3600/24</f>
        <v>0</v>
      </c>
      <c r="J31" s="72" t="n">
        <v>40236.5837037037</v>
      </c>
      <c r="K31" s="82"/>
      <c r="L31" s="84" t="n">
        <f aca="false">IF(ISNUMBER(J31),(J31-$J$11)*((K31/100)+1),"")</f>
        <v>0.0718981481477385</v>
      </c>
      <c r="M31" s="99" t="n">
        <f aca="false">IF(ISNUMBER(J31),L31*G31,J31)</f>
        <v>0.0678287129625765</v>
      </c>
      <c r="N31" s="83" t="n">
        <v>3</v>
      </c>
    </row>
    <row r="32" s="47" customFormat="true" ht="13.5" hidden="false" customHeight="true" outlineLevel="0" collapsed="false">
      <c r="A32" s="5"/>
      <c r="B32" s="68" t="s">
        <v>66</v>
      </c>
      <c r="C32" s="68" t="s">
        <v>67</v>
      </c>
      <c r="D32" s="68" t="s">
        <v>68</v>
      </c>
      <c r="E32" s="68" t="s">
        <v>69</v>
      </c>
      <c r="F32" s="68" t="s">
        <v>34</v>
      </c>
      <c r="G32" s="85" t="n">
        <v>0.9272</v>
      </c>
      <c r="H32" s="86"/>
      <c r="I32" s="71" t="n">
        <f aca="false">$E$11*$E$13*H32/3600/24</f>
        <v>0</v>
      </c>
      <c r="J32" s="72" t="n">
        <v>40236.5935300926</v>
      </c>
      <c r="K32" s="82"/>
      <c r="L32" s="84" t="n">
        <f aca="false">IF(ISNUMBER(J32),(J32-$J$11)*((K32/100)+1),"")</f>
        <v>0.0817245370344608</v>
      </c>
      <c r="M32" s="99" t="n">
        <f aca="false">IF(ISNUMBER(J32),L32*G32,J32)</f>
        <v>0.0757749907383521</v>
      </c>
      <c r="N32" s="83" t="n">
        <v>4</v>
      </c>
    </row>
    <row r="33" s="5" customFormat="true" ht="13.5" hidden="false" customHeight="true" outlineLevel="0" collapsed="false">
      <c r="B33" s="67" t="s">
        <v>62</v>
      </c>
      <c r="C33" s="67" t="s">
        <v>63</v>
      </c>
      <c r="D33" s="67" t="s">
        <v>64</v>
      </c>
      <c r="E33" s="68" t="s">
        <v>65</v>
      </c>
      <c r="F33" s="68" t="s">
        <v>43</v>
      </c>
      <c r="G33" s="85" t="n">
        <v>0.9361</v>
      </c>
      <c r="H33" s="86"/>
      <c r="I33" s="71" t="n">
        <f aca="false">$E$11*$E$13*H33/3600/24</f>
        <v>0</v>
      </c>
      <c r="J33" s="72" t="n">
        <v>40236.604537037</v>
      </c>
      <c r="K33" s="82"/>
      <c r="L33" s="84" t="n">
        <f aca="false">IF(ISNUMBER(J33),(J33-$J$11)*((K33/100)+1),"")</f>
        <v>0.0927314814762212</v>
      </c>
      <c r="M33" s="99" t="n">
        <f aca="false">IF(ISNUMBER(J33),L33*G33,J33)</f>
        <v>0.0868059398098907</v>
      </c>
      <c r="N33" s="100" t="n">
        <v>5</v>
      </c>
    </row>
    <row r="34" s="5" customFormat="true" ht="13.5" hidden="false" customHeight="true" outlineLevel="0" collapsed="false">
      <c r="B34" s="67" t="s">
        <v>54</v>
      </c>
      <c r="C34" s="67" t="s">
        <v>55</v>
      </c>
      <c r="D34" s="67" t="s">
        <v>56</v>
      </c>
      <c r="E34" s="68" t="s">
        <v>57</v>
      </c>
      <c r="F34" s="68" t="s">
        <v>43</v>
      </c>
      <c r="G34" s="85" t="n">
        <v>0.8205</v>
      </c>
      <c r="H34" s="86"/>
      <c r="I34" s="71" t="n">
        <f aca="false">$E$11*$E$13*H34/3600/24</f>
        <v>0</v>
      </c>
      <c r="J34" s="72" t="s">
        <v>121</v>
      </c>
      <c r="K34" s="82"/>
      <c r="L34" s="84" t="str">
        <f aca="false">IF(ISNUMBER(J34),(J34-$J$11)*((K34/100)+1),"")</f>
        <v/>
      </c>
      <c r="M34" s="99" t="str">
        <f aca="false">IF(ISNUMBER(J34),L34*G34,J34)</f>
        <v>DNF</v>
      </c>
      <c r="N34" s="83" t="n">
        <v>7</v>
      </c>
    </row>
    <row r="35" s="5" customFormat="true" ht="13.5" hidden="false" customHeight="true" outlineLevel="0" collapsed="false">
      <c r="B35" s="67" t="s">
        <v>70</v>
      </c>
      <c r="C35" s="67" t="s">
        <v>71</v>
      </c>
      <c r="D35" s="67" t="s">
        <v>72</v>
      </c>
      <c r="E35" s="68" t="s">
        <v>73</v>
      </c>
      <c r="F35" s="68" t="s">
        <v>74</v>
      </c>
      <c r="G35" s="85" t="n">
        <v>0.9468</v>
      </c>
      <c r="H35" s="86"/>
      <c r="I35" s="71" t="n">
        <f aca="false">$E$11*$E$13*H35/3600/24</f>
        <v>0</v>
      </c>
      <c r="J35" s="72" t="s">
        <v>52</v>
      </c>
      <c r="K35" s="82"/>
      <c r="L35" s="84" t="str">
        <f aca="false">IF(ISNUMBER(J35),(J35-$J$11)*((K35/100)+1),"")</f>
        <v/>
      </c>
      <c r="M35" s="99" t="str">
        <f aca="false">IF(ISNUMBER(J35),L35*G35,J35)</f>
        <v>DNS</v>
      </c>
      <c r="N35" s="83" t="n">
        <v>8</v>
      </c>
    </row>
    <row r="36" s="47" customFormat="true" ht="13.5" hidden="false" customHeight="true" outlineLevel="0" collapsed="false">
      <c r="B36" s="102"/>
      <c r="C36" s="102"/>
      <c r="D36" s="102"/>
      <c r="E36" s="102"/>
      <c r="F36" s="102"/>
      <c r="G36" s="102"/>
    </row>
    <row r="37" s="47" customFormat="true" ht="13.5" hidden="false" customHeight="true" outlineLevel="0" collapsed="false">
      <c r="B37" s="93" t="s">
        <v>120</v>
      </c>
      <c r="C37" s="94"/>
      <c r="D37" s="95"/>
      <c r="E37" s="96"/>
      <c r="F37" s="97"/>
      <c r="G37" s="97"/>
      <c r="H37" s="97"/>
      <c r="I37" s="97"/>
      <c r="J37" s="98"/>
      <c r="K37" s="13"/>
      <c r="L37" s="13"/>
      <c r="M37" s="13"/>
      <c r="N37" s="13"/>
    </row>
    <row r="38" s="5" customFormat="true" ht="13.5" hidden="false" customHeight="true" outlineLevel="0" collapsed="false">
      <c r="B38" s="60" t="s">
        <v>12</v>
      </c>
      <c r="C38" s="61" t="s">
        <v>13</v>
      </c>
      <c r="D38" s="61" t="s">
        <v>14</v>
      </c>
      <c r="E38" s="60" t="s">
        <v>15</v>
      </c>
      <c r="F38" s="62" t="s">
        <v>16</v>
      </c>
      <c r="G38" s="63" t="s">
        <v>17</v>
      </c>
      <c r="H38" s="64" t="s">
        <v>18</v>
      </c>
      <c r="I38" s="64" t="s">
        <v>19</v>
      </c>
      <c r="J38" s="65" t="s">
        <v>20</v>
      </c>
      <c r="K38" s="65" t="s">
        <v>21</v>
      </c>
      <c r="L38" s="65" t="s">
        <v>22</v>
      </c>
      <c r="M38" s="65" t="s">
        <v>23</v>
      </c>
      <c r="N38" s="66" t="s">
        <v>24</v>
      </c>
    </row>
    <row r="39" s="47" customFormat="true" ht="13.5" hidden="false" customHeight="true" outlineLevel="0" collapsed="false">
      <c r="B39" s="67"/>
      <c r="C39" s="67" t="s">
        <v>88</v>
      </c>
      <c r="D39" s="67" t="s">
        <v>122</v>
      </c>
      <c r="E39" s="68" t="s">
        <v>90</v>
      </c>
      <c r="F39" s="68" t="s">
        <v>43</v>
      </c>
      <c r="G39" s="85" t="n">
        <v>0.925</v>
      </c>
      <c r="H39" s="86"/>
      <c r="I39" s="71" t="n">
        <f aca="false">$E$12*$E$13*H39/3600/24</f>
        <v>0</v>
      </c>
      <c r="J39" s="72" t="n">
        <v>40236.5864236111</v>
      </c>
      <c r="K39" s="73"/>
      <c r="L39" s="74" t="n">
        <f aca="false">IF(ISNUMBER(J39),(J39-$J$12)*((K39/100)+1),"")</f>
        <v>0.0669791666659876</v>
      </c>
      <c r="M39" s="99" t="n">
        <f aca="false">IF(ISNUMBER(J39),L39*G39,J39)</f>
        <v>0.0619557291660385</v>
      </c>
      <c r="N39" s="76" t="n">
        <v>1</v>
      </c>
    </row>
    <row r="40" s="47" customFormat="true" ht="13.5" hidden="false" customHeight="true" outlineLevel="0" collapsed="false">
      <c r="B40" s="67"/>
      <c r="C40" s="67" t="s">
        <v>100</v>
      </c>
      <c r="D40" s="67" t="s">
        <v>101</v>
      </c>
      <c r="E40" s="68" t="s">
        <v>102</v>
      </c>
      <c r="F40" s="68" t="s">
        <v>43</v>
      </c>
      <c r="G40" s="85" t="n">
        <v>1.045</v>
      </c>
      <c r="H40" s="86"/>
      <c r="I40" s="71" t="n">
        <f aca="false">$E$12*$E$13*H40/3600/24</f>
        <v>0</v>
      </c>
      <c r="J40" s="72" t="n">
        <v>40236.5851967593</v>
      </c>
      <c r="K40" s="82"/>
      <c r="L40" s="84" t="n">
        <f aca="false">IF(ISNUMBER(J40),(J40-$J$12)*((K40/100)+1),"")</f>
        <v>0.0657523148183827</v>
      </c>
      <c r="M40" s="99" t="n">
        <f aca="false">IF(ISNUMBER(J40),L40*G40,J40)</f>
        <v>0.0687111689852099</v>
      </c>
      <c r="N40" s="83" t="n">
        <v>2</v>
      </c>
    </row>
    <row r="41" s="47" customFormat="true" ht="13.5" hidden="false" customHeight="true" outlineLevel="0" collapsed="false">
      <c r="B41" s="67"/>
      <c r="C41" s="67" t="s">
        <v>103</v>
      </c>
      <c r="D41" s="67" t="s">
        <v>104</v>
      </c>
      <c r="E41" s="68" t="s">
        <v>105</v>
      </c>
      <c r="F41" s="68" t="s">
        <v>43</v>
      </c>
      <c r="G41" s="85" t="n">
        <v>0.95</v>
      </c>
      <c r="H41" s="86"/>
      <c r="I41" s="71" t="n">
        <f aca="false">$E$12*$E$13*H41/3600/24</f>
        <v>0</v>
      </c>
      <c r="J41" s="72" t="n">
        <v>40236.6268865741</v>
      </c>
      <c r="K41" s="82"/>
      <c r="L41" s="84" t="n">
        <f aca="false">IF(ISNUMBER(J41),(J41-$J$12)*((K41/100)+1),"")</f>
        <v>0.107442129628907</v>
      </c>
      <c r="M41" s="99" t="n">
        <f aca="false">IF(ISNUMBER(J41),L41*G41,J41)</f>
        <v>0.102070023147462</v>
      </c>
      <c r="N41" s="83" t="n">
        <v>3</v>
      </c>
    </row>
    <row r="42" s="47" customFormat="true" ht="13.5" hidden="false" customHeight="true" outlineLevel="0" collapsed="false">
      <c r="B42" s="67"/>
      <c r="C42" s="67" t="s">
        <v>85</v>
      </c>
      <c r="D42" s="67" t="s">
        <v>86</v>
      </c>
      <c r="E42" s="68" t="s">
        <v>87</v>
      </c>
      <c r="F42" s="68" t="s">
        <v>43</v>
      </c>
      <c r="G42" s="85" t="n">
        <v>0.92</v>
      </c>
      <c r="H42" s="86"/>
      <c r="I42" s="71" t="n">
        <f aca="false">$E$12*$E$13*H42/3600/24</f>
        <v>0</v>
      </c>
      <c r="J42" s="72" t="s">
        <v>52</v>
      </c>
      <c r="K42" s="82"/>
      <c r="L42" s="84" t="str">
        <f aca="false">IF(ISNUMBER(J42),(J42-$J$12)*((K42/100)+1),"")</f>
        <v/>
      </c>
      <c r="M42" s="99" t="str">
        <f aca="false">IF(ISNUMBER(J42),L42*G42,J42)</f>
        <v>DNS</v>
      </c>
      <c r="N42" s="83" t="n">
        <v>5</v>
      </c>
    </row>
    <row r="43" s="47" customFormat="true" ht="13.5" hidden="false" customHeight="true" outlineLevel="0" collapsed="false">
      <c r="B43" s="67"/>
      <c r="C43" s="67" t="s">
        <v>94</v>
      </c>
      <c r="D43" s="67" t="s">
        <v>95</v>
      </c>
      <c r="E43" s="68" t="s">
        <v>96</v>
      </c>
      <c r="F43" s="68" t="s">
        <v>43</v>
      </c>
      <c r="G43" s="85" t="n">
        <v>0.91</v>
      </c>
      <c r="H43" s="86"/>
      <c r="I43" s="71" t="n">
        <f aca="false">$E$12*$E$13*H43/3600/24</f>
        <v>0</v>
      </c>
      <c r="J43" s="72" t="s">
        <v>52</v>
      </c>
      <c r="K43" s="82"/>
      <c r="L43" s="84" t="str">
        <f aca="false">IF(ISNUMBER(J43),(J43-$J$12)*((K43/100)+1),"")</f>
        <v/>
      </c>
      <c r="M43" s="99" t="str">
        <f aca="false">IF(ISNUMBER(J43),L43*G43,J43)</f>
        <v>DNS</v>
      </c>
      <c r="N43" s="83" t="n">
        <v>5</v>
      </c>
    </row>
    <row r="44" s="47" customFormat="true" ht="13.5" hidden="false" customHeight="true" outlineLevel="0" collapsed="false">
      <c r="B44" s="67"/>
      <c r="C44" s="67" t="s">
        <v>106</v>
      </c>
      <c r="D44" s="67" t="s">
        <v>107</v>
      </c>
      <c r="E44" s="68" t="s">
        <v>108</v>
      </c>
      <c r="F44" s="68" t="s">
        <v>43</v>
      </c>
      <c r="G44" s="85" t="n">
        <v>0.9</v>
      </c>
      <c r="H44" s="86"/>
      <c r="I44" s="71" t="n">
        <f aca="false">$E$12*$E$13*H44/3600/24</f>
        <v>0</v>
      </c>
      <c r="J44" s="72" t="s">
        <v>52</v>
      </c>
      <c r="K44" s="82"/>
      <c r="L44" s="84" t="str">
        <f aca="false">IF(ISNUMBER(J44),(J44-$J$12)*((K44/100)+1),"")</f>
        <v/>
      </c>
      <c r="M44" s="99" t="str">
        <f aca="false">IF(ISNUMBER(J44),L44*G44,J44)</f>
        <v>DNS</v>
      </c>
      <c r="N44" s="83" t="n">
        <v>5</v>
      </c>
    </row>
    <row r="45" s="47" customFormat="true" ht="13.5" hidden="false" customHeight="true" outlineLevel="0" collapsed="false">
      <c r="B45" s="67"/>
      <c r="C45" s="67" t="s">
        <v>91</v>
      </c>
      <c r="D45" s="67" t="s">
        <v>92</v>
      </c>
      <c r="E45" s="68" t="s">
        <v>93</v>
      </c>
      <c r="F45" s="68" t="s">
        <v>43</v>
      </c>
      <c r="G45" s="85" t="n">
        <v>0.85</v>
      </c>
      <c r="H45" s="86"/>
      <c r="I45" s="71" t="n">
        <f aca="false">$E$12*$E$13*H45/3600/24</f>
        <v>0</v>
      </c>
      <c r="J45" s="72" t="s">
        <v>52</v>
      </c>
      <c r="K45" s="82"/>
      <c r="L45" s="84" t="str">
        <f aca="false">IF(ISNUMBER(J45),(J45-$J$12)*((K45/100)+1),"")</f>
        <v/>
      </c>
      <c r="M45" s="99" t="str">
        <f aca="false">IF(ISNUMBER(J45),L45*G45,J45)</f>
        <v>DNS</v>
      </c>
      <c r="N45" s="83" t="n">
        <v>5</v>
      </c>
    </row>
    <row r="46" s="47" customFormat="true" ht="13.5" hidden="false" customHeight="true" outlineLevel="0" collapsed="false">
      <c r="B46" s="67"/>
      <c r="C46" s="67" t="s">
        <v>97</v>
      </c>
      <c r="D46" s="67" t="s">
        <v>98</v>
      </c>
      <c r="E46" s="68" t="s">
        <v>99</v>
      </c>
      <c r="F46" s="68" t="s">
        <v>43</v>
      </c>
      <c r="G46" s="85" t="n">
        <v>0.85</v>
      </c>
      <c r="H46" s="86"/>
      <c r="I46" s="71" t="n">
        <f aca="false">$E$12*$E$13*H46/3600/24</f>
        <v>0</v>
      </c>
      <c r="J46" s="72" t="s">
        <v>52</v>
      </c>
      <c r="K46" s="82"/>
      <c r="L46" s="84" t="str">
        <f aca="false">IF(ISNUMBER(J46),(J46-$J$12)*((K46/100)+1),"")</f>
        <v/>
      </c>
      <c r="M46" s="99" t="str">
        <f aca="false">IF(ISNUMBER(J46),L46*G46,J46)</f>
        <v>DNS</v>
      </c>
      <c r="N46" s="83" t="n">
        <v>5</v>
      </c>
    </row>
    <row r="47" s="47" customFormat="true" ht="13.5" hidden="false" customHeight="true" outlineLevel="0" collapsed="false">
      <c r="B47" s="102"/>
      <c r="C47" s="102"/>
      <c r="D47" s="102"/>
      <c r="E47" s="102"/>
      <c r="F47" s="102"/>
      <c r="G47" s="102"/>
    </row>
    <row r="48" s="47" customFormat="true" ht="13.5" hidden="false" customHeight="true" outlineLevel="0" collapsed="false">
      <c r="B48" s="103" t="s">
        <v>109</v>
      </c>
      <c r="C48" s="103"/>
      <c r="D48" s="104"/>
      <c r="E48" s="96"/>
      <c r="F48" s="97"/>
      <c r="G48" s="97"/>
      <c r="H48" s="97"/>
      <c r="I48" s="97"/>
      <c r="J48" s="98"/>
      <c r="K48" s="13"/>
      <c r="L48" s="13"/>
      <c r="M48" s="13"/>
      <c r="N48" s="13"/>
    </row>
    <row r="49" s="5" customFormat="true" ht="13.5" hidden="false" customHeight="true" outlineLevel="0" collapsed="false">
      <c r="B49" s="60" t="s">
        <v>12</v>
      </c>
      <c r="C49" s="61" t="s">
        <v>13</v>
      </c>
      <c r="D49" s="61" t="s">
        <v>14</v>
      </c>
      <c r="E49" s="60" t="s">
        <v>15</v>
      </c>
      <c r="F49" s="62" t="s">
        <v>16</v>
      </c>
      <c r="G49" s="63" t="s">
        <v>17</v>
      </c>
      <c r="H49" s="64" t="s">
        <v>18</v>
      </c>
      <c r="I49" s="64" t="s">
        <v>19</v>
      </c>
      <c r="J49" s="65" t="s">
        <v>20</v>
      </c>
      <c r="K49" s="65" t="s">
        <v>21</v>
      </c>
      <c r="L49" s="65" t="s">
        <v>22</v>
      </c>
      <c r="M49" s="65" t="s">
        <v>23</v>
      </c>
      <c r="N49" s="66" t="s">
        <v>24</v>
      </c>
    </row>
    <row r="50" s="47" customFormat="true" ht="13.5" hidden="false" customHeight="true" outlineLevel="0" collapsed="false">
      <c r="B50" s="67" t="s">
        <v>110</v>
      </c>
      <c r="C50" s="67" t="s">
        <v>111</v>
      </c>
      <c r="D50" s="67" t="s">
        <v>112</v>
      </c>
      <c r="E50" s="68" t="s">
        <v>113</v>
      </c>
      <c r="F50" s="68" t="s">
        <v>43</v>
      </c>
      <c r="G50" s="85" t="n">
        <v>0.9622</v>
      </c>
      <c r="H50" s="86"/>
      <c r="I50" s="71" t="n">
        <f aca="false">$E$11*$E$13*H50/3600/24</f>
        <v>0</v>
      </c>
      <c r="J50" s="72" t="n">
        <v>40236.5760763889</v>
      </c>
      <c r="K50" s="73"/>
      <c r="L50" s="74" t="n">
        <f aca="false">IF(ISNUMBER(J50),(J50-$J$11)*((K50/100)+1),"")</f>
        <v>0.0642708333325572</v>
      </c>
      <c r="M50" s="99" t="n">
        <f aca="false">IF(ISNUMBER(J50),L50*G50,J50)</f>
        <v>0.0618413958325866</v>
      </c>
      <c r="N50" s="105" t="n">
        <v>1</v>
      </c>
    </row>
    <row r="51" s="47" customFormat="true" ht="13.5" hidden="false" customHeight="true" outlineLevel="0" collapsed="false">
      <c r="B51" s="67" t="s">
        <v>114</v>
      </c>
      <c r="C51" s="67" t="s">
        <v>115</v>
      </c>
      <c r="D51" s="67" t="s">
        <v>112</v>
      </c>
      <c r="E51" s="68" t="s">
        <v>116</v>
      </c>
      <c r="F51" s="68" t="s">
        <v>43</v>
      </c>
      <c r="G51" s="85" t="n">
        <v>0.9622</v>
      </c>
      <c r="H51" s="86"/>
      <c r="I51" s="71" t="n">
        <f aca="false">$E$11*$E$13*H51/3600/24</f>
        <v>0</v>
      </c>
      <c r="J51" s="72" t="n">
        <v>40236.5911805556</v>
      </c>
      <c r="K51" s="82"/>
      <c r="L51" s="84" t="n">
        <f aca="false">IF(ISNUMBER(J51),(J51-$J$11)*((K51/100)+1),"")</f>
        <v>0.0793750000011642</v>
      </c>
      <c r="M51" s="75" t="n">
        <f aca="false">IF(ISNUMBER(J51),L51*G51,J51)</f>
        <v>0.0763746250011202</v>
      </c>
      <c r="N51" s="83" t="n">
        <v>2</v>
      </c>
    </row>
    <row r="52" s="47" customFormat="true" ht="13.5" hidden="false" customHeight="true" outlineLevel="0" collapsed="false">
      <c r="B52" s="67" t="s">
        <v>117</v>
      </c>
      <c r="C52" s="67" t="s">
        <v>118</v>
      </c>
      <c r="D52" s="67" t="s">
        <v>112</v>
      </c>
      <c r="E52" s="68" t="s">
        <v>119</v>
      </c>
      <c r="F52" s="68" t="s">
        <v>43</v>
      </c>
      <c r="G52" s="85" t="n">
        <v>0.9622</v>
      </c>
      <c r="H52" s="86"/>
      <c r="I52" s="71" t="n">
        <f aca="false">$E$11*$E$13*H52/3600/24</f>
        <v>0</v>
      </c>
      <c r="J52" s="72" t="s">
        <v>52</v>
      </c>
      <c r="K52" s="82"/>
      <c r="L52" s="84" t="str">
        <f aca="false">IF(ISNUMBER(J52),(J52-$J$11)*((K52/100)+1),"")</f>
        <v/>
      </c>
      <c r="M52" s="75" t="str">
        <f aca="false">IF(ISNUMBER(J52),L52*G52,J52)</f>
        <v>DNS</v>
      </c>
      <c r="N52" s="100" t="n">
        <v>4</v>
      </c>
    </row>
    <row r="53" s="47" customFormat="true" ht="13.5" hidden="false" customHeight="true" outlineLevel="0" collapsed="false">
      <c r="B53" s="87"/>
      <c r="C53" s="49"/>
      <c r="D53" s="49"/>
      <c r="E53" s="88"/>
      <c r="F53" s="88"/>
      <c r="G53" s="89"/>
      <c r="H53" s="89"/>
      <c r="I53" s="89"/>
      <c r="J53" s="52"/>
      <c r="K53" s="90"/>
      <c r="L53" s="91"/>
      <c r="M53" s="91"/>
      <c r="N53" s="92"/>
    </row>
    <row r="54" s="47" customFormat="true" ht="13.5" hidden="false" customHeight="true" outlineLevel="0" collapsed="false">
      <c r="B54" s="109"/>
      <c r="C54" s="49"/>
      <c r="D54" s="49"/>
      <c r="E54" s="50"/>
      <c r="F54" s="50"/>
      <c r="G54" s="89"/>
      <c r="H54" s="89"/>
      <c r="I54" s="89"/>
      <c r="J54" s="52"/>
      <c r="K54" s="90"/>
      <c r="L54" s="91"/>
      <c r="M54" s="91"/>
      <c r="N54" s="92"/>
    </row>
    <row r="55" s="47" customFormat="true" ht="13.5" hidden="false" customHeight="true" outlineLevel="0" collapsed="false">
      <c r="B55" s="48"/>
      <c r="C55" s="49"/>
      <c r="D55" s="49"/>
      <c r="E55" s="50"/>
      <c r="F55" s="50"/>
      <c r="G55" s="89"/>
      <c r="H55" s="89"/>
      <c r="I55" s="89"/>
      <c r="J55" s="52"/>
      <c r="K55" s="90"/>
      <c r="L55" s="91"/>
      <c r="M55" s="91"/>
      <c r="N55" s="92"/>
    </row>
    <row r="56" s="47" customFormat="true" ht="13.5" hidden="false" customHeight="true" outlineLevel="0" collapsed="false">
      <c r="A56" s="5"/>
      <c r="C56" s="49"/>
      <c r="D56" s="49"/>
      <c r="E56" s="88"/>
      <c r="F56" s="88"/>
      <c r="G56" s="89"/>
      <c r="H56" s="89"/>
      <c r="I56" s="89"/>
      <c r="J56" s="52"/>
      <c r="K56" s="90"/>
      <c r="L56" s="91"/>
      <c r="M56" s="91"/>
      <c r="N56" s="92"/>
    </row>
    <row r="57" s="47" customFormat="true" ht="13.5" hidden="false" customHeight="true" outlineLevel="0" collapsed="false">
      <c r="A57" s="5"/>
      <c r="B57" s="110"/>
      <c r="C57" s="110"/>
      <c r="D57" s="110"/>
      <c r="E57" s="110"/>
      <c r="F57" s="110"/>
      <c r="G57" s="110"/>
      <c r="H57" s="110"/>
      <c r="I57" s="110"/>
      <c r="J57" s="5"/>
      <c r="K57" s="5"/>
      <c r="L57" s="5"/>
      <c r="M57" s="5"/>
      <c r="N57" s="5"/>
    </row>
    <row r="58" s="47" customFormat="true" ht="13.5" hidden="false" customHeight="true" outlineLevel="0" collapsed="false">
      <c r="A58" s="5"/>
      <c r="B58" s="110"/>
      <c r="C58" s="110"/>
      <c r="D58" s="110"/>
      <c r="E58" s="110"/>
      <c r="F58" s="110"/>
      <c r="G58" s="110"/>
      <c r="H58" s="110"/>
      <c r="I58" s="110"/>
      <c r="J58" s="5"/>
      <c r="K58" s="5"/>
      <c r="L58" s="5"/>
      <c r="M58" s="5"/>
      <c r="N58" s="5"/>
    </row>
    <row r="59" s="47" customFormat="tru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47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47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47" customFormat="tru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47" customFormat="true" ht="13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s="5" customFormat="true" ht="13.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s="5" customFormat="true" ht="13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s="5" customFormat="true" ht="13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s="5" customFormat="true" ht="13.5" hidden="false" customHeight="true" outlineLevel="0" collapsed="false"/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5" customFormat="true" ht="13.5" hidden="false" customHeight="true" outlineLevel="0" collapsed="false"/>
    <row r="76" s="39" customFormat="tru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s="39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s="39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39" customFormat="tru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s="5" customFormat="true" ht="13.5" hidden="false" customHeight="true" outlineLevel="0" collapsed="false"/>
    <row r="81" s="5" customFormat="true" ht="13.5" hidden="false" customHeight="true" outlineLevel="0" collapsed="false"/>
    <row r="82" s="5" customFormat="true" ht="13.5" hidden="false" customHeight="true" outlineLevel="0" collapsed="false"/>
    <row r="83" s="5" customFormat="true" ht="13.5" hidden="false" customHeight="true" outlineLevel="0" collapsed="false"/>
    <row r="84" s="5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1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1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5" customFormat="true" ht="11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5">
    <mergeCell ref="B6:C6"/>
    <mergeCell ref="B7:C7"/>
    <mergeCell ref="B9:C9"/>
    <mergeCell ref="K11:M11"/>
    <mergeCell ref="B48:C4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9" min="7" style="1" width="10.71"/>
    <col collapsed="false" customWidth="true" hidden="false" outlineLevel="0" max="10" min="10" style="1" width="18.56"/>
    <col collapsed="false" customWidth="true" hidden="false" outlineLevel="0" max="11" min="11" style="1" width="3.85"/>
    <col collapsed="false" customWidth="true" hidden="false" outlineLevel="0" max="12" min="12" style="1" width="13.28"/>
    <col collapsed="false" customWidth="true" hidden="false" outlineLevel="0" max="13" min="13" style="1" width="15.99"/>
    <col collapsed="false" customWidth="true" hidden="false" outlineLevel="0" max="14" min="14" style="1" width="5.41"/>
    <col collapsed="false" customWidth="false" hidden="false" outlineLevel="0" max="257" min="15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18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.75" hidden="false" customHeight="false" outlineLevel="0" collapsed="false">
      <c r="B5" s="6" t="s">
        <v>123</v>
      </c>
      <c r="C5" s="7"/>
      <c r="D5" s="7"/>
      <c r="E5" s="8"/>
      <c r="F5" s="9"/>
      <c r="G5" s="10"/>
      <c r="H5" s="10"/>
      <c r="I5" s="10"/>
      <c r="J5" s="11"/>
      <c r="K5" s="12"/>
      <c r="L5" s="12"/>
      <c r="M5" s="13"/>
      <c r="N5" s="13"/>
    </row>
    <row r="6" s="5" customFormat="true" ht="15.75" hidden="false" customHeight="false" outlineLevel="0" collapsed="false">
      <c r="B6" s="14" t="s">
        <v>1</v>
      </c>
      <c r="C6" s="14"/>
      <c r="D6" s="15"/>
      <c r="E6" s="16" t="n">
        <v>7</v>
      </c>
      <c r="F6" s="10"/>
      <c r="G6" s="10"/>
      <c r="H6" s="10"/>
      <c r="I6" s="10"/>
      <c r="J6" s="17"/>
      <c r="K6" s="12"/>
      <c r="L6" s="12"/>
      <c r="M6" s="13"/>
      <c r="N6" s="13"/>
    </row>
    <row r="7" s="5" customFormat="true" ht="15.75" hidden="false" customHeight="false" outlineLevel="0" collapsed="false">
      <c r="B7" s="6" t="s">
        <v>2</v>
      </c>
      <c r="C7" s="6"/>
      <c r="D7" s="18"/>
      <c r="E7" s="19" t="n">
        <v>6</v>
      </c>
      <c r="F7" s="20"/>
      <c r="G7" s="20"/>
      <c r="H7" s="20"/>
      <c r="I7" s="20"/>
      <c r="J7" s="21"/>
      <c r="K7" s="22"/>
      <c r="L7" s="22"/>
      <c r="M7" s="13"/>
      <c r="N7" s="13"/>
    </row>
    <row r="8" s="5" customFormat="true" ht="15.75" hidden="false" customHeight="false" outlineLevel="0" collapsed="false">
      <c r="B8" s="6" t="s">
        <v>3</v>
      </c>
      <c r="C8" s="18"/>
      <c r="D8" s="18"/>
      <c r="E8" s="19" t="n">
        <v>3</v>
      </c>
      <c r="F8" s="20"/>
      <c r="G8" s="20"/>
      <c r="H8" s="20"/>
      <c r="I8" s="20"/>
      <c r="J8" s="21"/>
      <c r="K8" s="22"/>
      <c r="L8" s="22"/>
      <c r="M8" s="13"/>
      <c r="N8" s="13"/>
    </row>
    <row r="9" s="5" customFormat="true" ht="15.75" hidden="false" customHeight="false" outlineLevel="0" collapsed="false">
      <c r="B9" s="6" t="s">
        <v>4</v>
      </c>
      <c r="C9" s="6"/>
      <c r="D9" s="18"/>
      <c r="E9" s="19" t="n">
        <v>3</v>
      </c>
      <c r="F9" s="20"/>
      <c r="G9" s="20"/>
      <c r="H9" s="20"/>
      <c r="I9" s="20"/>
      <c r="J9" s="21"/>
      <c r="K9" s="22"/>
      <c r="L9" s="22"/>
      <c r="M9" s="13"/>
      <c r="N9" s="13"/>
    </row>
    <row r="10" s="5" customFormat="true" ht="13.5" hidden="false" customHeight="true" outlineLevel="0" collapsed="false">
      <c r="B10" s="23"/>
      <c r="C10" s="21"/>
      <c r="D10" s="21"/>
      <c r="E10" s="23"/>
      <c r="F10" s="20"/>
      <c r="G10" s="20"/>
      <c r="H10" s="20"/>
      <c r="I10" s="20"/>
      <c r="J10" s="22"/>
      <c r="K10" s="24"/>
      <c r="L10" s="25"/>
      <c r="M10" s="26"/>
      <c r="N10" s="13"/>
    </row>
    <row r="11" s="5" customFormat="true" ht="13.5" hidden="false" customHeight="true" outlineLevel="0" collapsed="false">
      <c r="B11" s="23"/>
      <c r="C11" s="21"/>
      <c r="D11" s="27" t="s">
        <v>5</v>
      </c>
      <c r="E11" s="28" t="n">
        <v>4</v>
      </c>
      <c r="G11" s="20"/>
      <c r="H11" s="29" t="s">
        <v>6</v>
      </c>
      <c r="I11" s="20"/>
      <c r="J11" s="30" t="n">
        <v>40250.5625</v>
      </c>
      <c r="K11" s="21"/>
      <c r="L11" s="21"/>
      <c r="M11" s="21"/>
      <c r="N11" s="13"/>
    </row>
    <row r="12" s="5" customFormat="true" ht="13.5" hidden="false" customHeight="true" outlineLevel="0" collapsed="false">
      <c r="B12" s="23"/>
      <c r="C12" s="21"/>
      <c r="D12" s="31" t="s">
        <v>7</v>
      </c>
      <c r="E12" s="28" t="n">
        <v>4</v>
      </c>
      <c r="G12" s="23"/>
      <c r="H12" s="32" t="s">
        <v>8</v>
      </c>
      <c r="I12" s="33"/>
      <c r="J12" s="30" t="n">
        <v>40250.5555555556</v>
      </c>
      <c r="K12" s="13"/>
      <c r="L12" s="13"/>
      <c r="M12" s="13"/>
      <c r="N12" s="13"/>
    </row>
    <row r="13" s="5" customFormat="true" ht="13.5" hidden="false" customHeight="true" outlineLevel="0" collapsed="false">
      <c r="B13" s="23"/>
      <c r="C13" s="21"/>
      <c r="D13" s="34" t="s">
        <v>9</v>
      </c>
      <c r="E13" s="35" t="n">
        <v>1.8</v>
      </c>
      <c r="G13" s="20"/>
      <c r="K13" s="13"/>
      <c r="L13" s="36"/>
      <c r="M13" s="13"/>
      <c r="N13" s="13"/>
    </row>
    <row r="14" s="5" customFormat="true" ht="12.75" hidden="false" customHeight="true" outlineLevel="0" collapsed="false">
      <c r="B14" s="33"/>
      <c r="C14" s="21"/>
      <c r="D14" s="21"/>
      <c r="E14" s="33"/>
      <c r="F14" s="33"/>
      <c r="G14" s="33"/>
      <c r="K14" s="37"/>
      <c r="L14" s="37"/>
      <c r="M14" s="38"/>
      <c r="N14" s="38"/>
      <c r="O14" s="39"/>
    </row>
    <row r="15" s="5" customFormat="true" ht="13.5" hidden="false" customHeight="true" outlineLevel="0" collapsed="false">
      <c r="B15" s="40"/>
      <c r="C15" s="40"/>
      <c r="D15" s="40"/>
      <c r="F15" s="41"/>
      <c r="G15" s="41"/>
      <c r="H15" s="42"/>
      <c r="I15" s="42"/>
      <c r="J15" s="43"/>
      <c r="K15" s="44"/>
      <c r="L15" s="45"/>
      <c r="M15" s="46"/>
      <c r="N15" s="45"/>
    </row>
    <row r="16" s="5" customFormat="true" ht="13.5" hidden="false" customHeight="true" outlineLevel="0" collapsed="false">
      <c r="B16" s="40"/>
      <c r="C16" s="40"/>
      <c r="D16" s="40"/>
      <c r="E16" s="41" t="s">
        <v>10</v>
      </c>
      <c r="F16" s="42"/>
      <c r="G16" s="42"/>
      <c r="H16" s="42"/>
      <c r="I16" s="42"/>
      <c r="J16" s="43"/>
      <c r="K16" s="44"/>
      <c r="L16" s="45"/>
      <c r="M16" s="46"/>
      <c r="N16" s="45"/>
    </row>
    <row r="17" s="5" customFormat="true" ht="14.25" hidden="false" customHeight="true" outlineLevel="0" collapsed="false">
      <c r="A17" s="47"/>
      <c r="B17" s="48"/>
      <c r="C17" s="49"/>
      <c r="D17" s="49"/>
      <c r="E17" s="50"/>
      <c r="F17" s="50"/>
      <c r="G17" s="51"/>
      <c r="H17" s="51"/>
      <c r="I17" s="51"/>
      <c r="J17" s="52"/>
      <c r="K17" s="53"/>
      <c r="L17" s="54"/>
      <c r="M17" s="54"/>
      <c r="N17" s="55"/>
    </row>
    <row r="18" s="5" customFormat="true" ht="15" hidden="false" customHeight="true" outlineLevel="0" collapsed="false">
      <c r="A18" s="47"/>
      <c r="B18" s="56" t="s">
        <v>11</v>
      </c>
      <c r="C18" s="57"/>
      <c r="D18" s="49"/>
      <c r="E18" s="58"/>
      <c r="F18" s="59"/>
      <c r="G18" s="51"/>
      <c r="H18" s="51"/>
      <c r="I18" s="51"/>
      <c r="J18" s="52"/>
      <c r="K18" s="53"/>
      <c r="L18" s="54"/>
      <c r="M18" s="54"/>
      <c r="N18" s="55"/>
    </row>
    <row r="19" s="5" customFormat="true" ht="13.5" hidden="false" customHeight="true" outlineLevel="0" collapsed="false">
      <c r="B19" s="60" t="s">
        <v>12</v>
      </c>
      <c r="C19" s="61" t="s">
        <v>13</v>
      </c>
      <c r="D19" s="61" t="s">
        <v>14</v>
      </c>
      <c r="E19" s="60" t="s">
        <v>15</v>
      </c>
      <c r="F19" s="62" t="s">
        <v>16</v>
      </c>
      <c r="G19" s="63" t="s">
        <v>17</v>
      </c>
      <c r="H19" s="64" t="s">
        <v>18</v>
      </c>
      <c r="I19" s="64" t="s">
        <v>19</v>
      </c>
      <c r="J19" s="65" t="s">
        <v>20</v>
      </c>
      <c r="K19" s="65" t="s">
        <v>21</v>
      </c>
      <c r="L19" s="65" t="s">
        <v>22</v>
      </c>
      <c r="M19" s="65" t="s">
        <v>23</v>
      </c>
      <c r="N19" s="66" t="s">
        <v>24</v>
      </c>
    </row>
    <row r="20" s="77" customFormat="true" ht="13.5" hidden="false" customHeight="true" outlineLevel="0" collapsed="false">
      <c r="A20" s="5"/>
      <c r="B20" s="67" t="s">
        <v>25</v>
      </c>
      <c r="C20" s="67" t="s">
        <v>26</v>
      </c>
      <c r="D20" s="67" t="s">
        <v>27</v>
      </c>
      <c r="E20" s="68" t="s">
        <v>28</v>
      </c>
      <c r="F20" s="68" t="s">
        <v>29</v>
      </c>
      <c r="G20" s="69" t="n">
        <v>0.998</v>
      </c>
      <c r="H20" s="70" t="n">
        <f aca="false">648/0.8789</f>
        <v>737.285242917283</v>
      </c>
      <c r="I20" s="71" t="n">
        <f aca="false">$E$11*$E$13*H20/3600/24</f>
        <v>0.0614404369097736</v>
      </c>
      <c r="J20" s="72" t="n">
        <v>40250.5946527778</v>
      </c>
      <c r="K20" s="73"/>
      <c r="L20" s="74" t="n">
        <f aca="false">IF(ISNUMBER(J20),(J20-$J$11)*((K20/100)+1),"")</f>
        <v>0.0321527777778101</v>
      </c>
      <c r="M20" s="75" t="n">
        <f aca="false">IF(ISNUMBER(J20),L20*G20,J20)</f>
        <v>0.0320884722222545</v>
      </c>
      <c r="N20" s="76" t="n">
        <v>1</v>
      </c>
    </row>
    <row r="21" s="5" customFormat="true" ht="13.5" hidden="false" customHeight="true" outlineLevel="0" collapsed="false">
      <c r="B21" s="67" t="s">
        <v>44</v>
      </c>
      <c r="C21" s="67" t="s">
        <v>45</v>
      </c>
      <c r="D21" s="67" t="s">
        <v>46</v>
      </c>
      <c r="E21" s="68" t="s">
        <v>47</v>
      </c>
      <c r="F21" s="68" t="s">
        <v>43</v>
      </c>
      <c r="G21" s="85" t="n">
        <v>1.007</v>
      </c>
      <c r="H21" s="86" t="n">
        <f aca="false">648/0.9011</f>
        <v>719.121074242592</v>
      </c>
      <c r="I21" s="71" t="n">
        <f aca="false">$E$11*$E$13*H21/3600/24</f>
        <v>0.0599267561868827</v>
      </c>
      <c r="J21" s="72" t="n">
        <v>40250.5948726852</v>
      </c>
      <c r="K21" s="82"/>
      <c r="L21" s="74" t="n">
        <f aca="false">IF(ISNUMBER(J21),(J21-$J$11)*((K21/100)+1),"")</f>
        <v>0.0323726851856918</v>
      </c>
      <c r="M21" s="75" t="n">
        <f aca="false">IF(ISNUMBER(J21),L21*G21,J21)</f>
        <v>0.0325992939819917</v>
      </c>
      <c r="N21" s="83" t="n">
        <v>2</v>
      </c>
    </row>
    <row r="22" s="5" customFormat="true" ht="13.5" hidden="false" customHeight="true" outlineLevel="0" collapsed="false">
      <c r="B22" s="78" t="s">
        <v>30</v>
      </c>
      <c r="C22" s="78" t="s">
        <v>31</v>
      </c>
      <c r="D22" s="78" t="s">
        <v>32</v>
      </c>
      <c r="E22" s="79" t="s">
        <v>33</v>
      </c>
      <c r="F22" s="78" t="s">
        <v>34</v>
      </c>
      <c r="G22" s="80" t="n">
        <v>0.9985</v>
      </c>
      <c r="H22" s="81" t="n">
        <f aca="false">648/0.8892</f>
        <v>728.744939271255</v>
      </c>
      <c r="I22" s="71" t="n">
        <f aca="false">$E$11*$E$13*H22/3600/24</f>
        <v>0.0607287449392713</v>
      </c>
      <c r="J22" s="72" t="n">
        <v>40250.5972800926</v>
      </c>
      <c r="K22" s="82"/>
      <c r="L22" s="84" t="n">
        <f aca="false">IF(ISNUMBER(J22),(J22-$J$11)*((K22/100)+1),"")</f>
        <v>0.0347800925956108</v>
      </c>
      <c r="M22" s="75" t="n">
        <f aca="false">IF(ISNUMBER(J22),L22*G22,J22)</f>
        <v>0.0347279224567174</v>
      </c>
      <c r="N22" s="83" t="n">
        <v>3</v>
      </c>
    </row>
    <row r="23" s="5" customFormat="true" ht="13.5" hidden="false" customHeight="true" outlineLevel="0" collapsed="false">
      <c r="B23" s="67" t="s">
        <v>39</v>
      </c>
      <c r="C23" s="67" t="s">
        <v>40</v>
      </c>
      <c r="D23" s="67" t="s">
        <v>41</v>
      </c>
      <c r="E23" s="68" t="s">
        <v>42</v>
      </c>
      <c r="F23" s="68" t="s">
        <v>43</v>
      </c>
      <c r="G23" s="69" t="n">
        <v>1.0011</v>
      </c>
      <c r="H23" s="70" t="n">
        <f aca="false">648/0.8858</f>
        <v>731.542108828178</v>
      </c>
      <c r="I23" s="71" t="n">
        <f aca="false">$E$11*$E$13*H23/3600/24</f>
        <v>0.0609618424023482</v>
      </c>
      <c r="J23" s="72" t="n">
        <v>40250.5994328704</v>
      </c>
      <c r="K23" s="82"/>
      <c r="L23" s="84" t="n">
        <f aca="false">IF(ISNUMBER(J23),(J23-$J$11)*((K23/100)+1),"")</f>
        <v>0.0369328703673091</v>
      </c>
      <c r="M23" s="75" t="n">
        <f aca="false">IF(ISNUMBER(J23),L23*G23,J23)</f>
        <v>0.0369734965247131</v>
      </c>
      <c r="N23" s="83" t="n">
        <v>4</v>
      </c>
    </row>
    <row r="24" s="5" customFormat="true" ht="13.5" hidden="false" customHeight="true" outlineLevel="0" collapsed="false">
      <c r="B24" s="67" t="s">
        <v>124</v>
      </c>
      <c r="C24" s="67" t="s">
        <v>125</v>
      </c>
      <c r="D24" s="67" t="s">
        <v>126</v>
      </c>
      <c r="E24" s="68" t="s">
        <v>127</v>
      </c>
      <c r="F24" s="68" t="s">
        <v>34</v>
      </c>
      <c r="G24" s="85" t="n">
        <v>0.9942</v>
      </c>
      <c r="H24" s="86"/>
      <c r="I24" s="71" t="n">
        <f aca="false">$E$11*$E$13*H24/3600/24</f>
        <v>0</v>
      </c>
      <c r="J24" s="72" t="n">
        <v>40250.6012384259</v>
      </c>
      <c r="K24" s="82"/>
      <c r="L24" s="84" t="n">
        <f aca="false">IF(ISNUMBER(J24),(J24-$J$11)*((K24/100)+1),"")</f>
        <v>0.0387384259229293</v>
      </c>
      <c r="M24" s="75" t="n">
        <f aca="false">IF(ISNUMBER(J24),L24*G24,J24)</f>
        <v>0.0385137430525763</v>
      </c>
      <c r="N24" s="83" t="n">
        <v>5</v>
      </c>
    </row>
    <row r="25" s="5" customFormat="true" ht="13.5" hidden="false" customHeight="true" outlineLevel="0" collapsed="false">
      <c r="B25" s="78" t="s">
        <v>35</v>
      </c>
      <c r="C25" s="78" t="s">
        <v>36</v>
      </c>
      <c r="D25" s="78" t="s">
        <v>37</v>
      </c>
      <c r="E25" s="79" t="s">
        <v>38</v>
      </c>
      <c r="F25" s="78" t="s">
        <v>34</v>
      </c>
      <c r="G25" s="80" t="n">
        <v>1.065</v>
      </c>
      <c r="H25" s="81"/>
      <c r="I25" s="71" t="n">
        <f aca="false">$E$11*$E$13*H25/3600/24</f>
        <v>0</v>
      </c>
      <c r="J25" s="72" t="n">
        <v>40250.5992013889</v>
      </c>
      <c r="K25" s="82"/>
      <c r="L25" s="84" t="n">
        <f aca="false">IF(ISNUMBER(J25),(J25-$J$11)*((K25/100)+1),"")</f>
        <v>0.0367013888899237</v>
      </c>
      <c r="M25" s="75" t="n">
        <f aca="false">IF(ISNUMBER(J25),L25*G25,J25)</f>
        <v>0.0390869791677687</v>
      </c>
      <c r="N25" s="83" t="n">
        <v>6</v>
      </c>
    </row>
    <row r="26" s="5" customFormat="true" ht="13.5" hidden="false" customHeight="true" outlineLevel="0" collapsed="false">
      <c r="B26" s="67" t="s">
        <v>128</v>
      </c>
      <c r="C26" s="67" t="s">
        <v>129</v>
      </c>
      <c r="D26" s="67" t="s">
        <v>130</v>
      </c>
      <c r="E26" s="68" t="s">
        <v>131</v>
      </c>
      <c r="F26" s="68" t="s">
        <v>43</v>
      </c>
      <c r="G26" s="85" t="n">
        <v>1.0276</v>
      </c>
      <c r="H26" s="86"/>
      <c r="I26" s="71" t="n">
        <f aca="false">$E$11*$E$13*H26/3600/24</f>
        <v>0</v>
      </c>
      <c r="J26" s="72" t="n">
        <v>40250.6035763889</v>
      </c>
      <c r="K26" s="82"/>
      <c r="L26" s="84" t="n">
        <f aca="false">IF(ISNUMBER(J26),(J26-$J$11)*((K26/100)+1),"")</f>
        <v>0.0410763888867223</v>
      </c>
      <c r="M26" s="75" t="n">
        <f aca="false">IF(ISNUMBER(J26),L26*G26,J26)</f>
        <v>0.0422100972199958</v>
      </c>
      <c r="N26" s="83" t="n">
        <v>7</v>
      </c>
    </row>
    <row r="27" s="5" customFormat="true" ht="13.5" hidden="false" customHeight="true" outlineLevel="0" collapsed="false">
      <c r="B27" s="67" t="s">
        <v>48</v>
      </c>
      <c r="C27" s="67" t="s">
        <v>49</v>
      </c>
      <c r="D27" s="67" t="s">
        <v>50</v>
      </c>
      <c r="E27" s="68" t="s">
        <v>51</v>
      </c>
      <c r="F27" s="68" t="s">
        <v>34</v>
      </c>
      <c r="G27" s="85" t="n">
        <v>1.0465</v>
      </c>
      <c r="H27" s="86" t="n">
        <f aca="false">648/0.9036</f>
        <v>717.131474103586</v>
      </c>
      <c r="I27" s="71" t="n">
        <f aca="false">$E$11*$E$13*H27/3600/24</f>
        <v>0.0597609561752988</v>
      </c>
      <c r="J27" s="72" t="s">
        <v>52</v>
      </c>
      <c r="K27" s="82"/>
      <c r="L27" s="84" t="str">
        <f aca="false">IF(ISNUMBER(J27),(J27-$J$11)*((K27/100)+1),"")</f>
        <v/>
      </c>
      <c r="M27" s="75" t="str">
        <f aca="false">IF(ISNUMBER(J27),L27*G27,J27)</f>
        <v>DNS</v>
      </c>
      <c r="N27" s="83" t="n">
        <v>9</v>
      </c>
    </row>
    <row r="28" s="5" customFormat="true" ht="13.5" hidden="false" customHeight="true" outlineLevel="0" collapsed="false">
      <c r="B28" s="87"/>
      <c r="C28" s="49"/>
      <c r="D28" s="49"/>
      <c r="E28" s="88"/>
      <c r="F28" s="88"/>
      <c r="G28" s="89"/>
      <c r="H28" s="89"/>
      <c r="I28" s="89"/>
      <c r="J28" s="52"/>
      <c r="K28" s="90"/>
      <c r="L28" s="91"/>
      <c r="M28" s="91"/>
      <c r="N28" s="92"/>
    </row>
    <row r="29" s="5" customFormat="true" ht="12.75" hidden="false" customHeight="true" outlineLevel="0" collapsed="false">
      <c r="B29" s="93" t="s">
        <v>53</v>
      </c>
      <c r="C29" s="94"/>
      <c r="D29" s="95"/>
      <c r="E29" s="96"/>
      <c r="F29" s="97"/>
      <c r="G29" s="97"/>
      <c r="H29" s="97"/>
      <c r="I29" s="97"/>
      <c r="J29" s="98"/>
      <c r="K29" s="13"/>
      <c r="L29" s="13"/>
      <c r="M29" s="13"/>
      <c r="N29" s="13"/>
    </row>
    <row r="30" s="5" customFormat="true" ht="13.5" hidden="false" customHeight="true" outlineLevel="0" collapsed="false">
      <c r="B30" s="60" t="s">
        <v>12</v>
      </c>
      <c r="C30" s="61" t="s">
        <v>13</v>
      </c>
      <c r="D30" s="61" t="s">
        <v>14</v>
      </c>
      <c r="E30" s="60" t="s">
        <v>15</v>
      </c>
      <c r="F30" s="62" t="s">
        <v>16</v>
      </c>
      <c r="G30" s="63" t="s">
        <v>17</v>
      </c>
      <c r="H30" s="64" t="s">
        <v>18</v>
      </c>
      <c r="I30" s="64" t="s">
        <v>19</v>
      </c>
      <c r="J30" s="65" t="s">
        <v>20</v>
      </c>
      <c r="K30" s="65" t="s">
        <v>21</v>
      </c>
      <c r="L30" s="65" t="s">
        <v>22</v>
      </c>
      <c r="M30" s="65" t="s">
        <v>23</v>
      </c>
      <c r="N30" s="66" t="s">
        <v>24</v>
      </c>
    </row>
    <row r="31" s="5" customFormat="true" ht="13.5" hidden="false" customHeight="true" outlineLevel="0" collapsed="false">
      <c r="A31" s="77"/>
      <c r="B31" s="67" t="s">
        <v>58</v>
      </c>
      <c r="C31" s="67" t="s">
        <v>59</v>
      </c>
      <c r="D31" s="67" t="s">
        <v>60</v>
      </c>
      <c r="E31" s="68" t="s">
        <v>61</v>
      </c>
      <c r="F31" s="68" t="s">
        <v>34</v>
      </c>
      <c r="G31" s="85" t="n">
        <v>0.9434</v>
      </c>
      <c r="H31" s="86" t="n">
        <f aca="false">648/0.833</f>
        <v>777.911164465786</v>
      </c>
      <c r="I31" s="71" t="n">
        <f aca="false">$E$11*$E$13*H31/3600/24</f>
        <v>0.0648259303721489</v>
      </c>
      <c r="J31" s="72" t="n">
        <v>40250.5959143519</v>
      </c>
      <c r="K31" s="73"/>
      <c r="L31" s="74" t="n">
        <f aca="false">IF(ISNUMBER(J31),(J31-$J$11)*((K31/100)+1),"")</f>
        <v>0.033414351848478</v>
      </c>
      <c r="M31" s="99" t="n">
        <f aca="false">IF(ISNUMBER(J31),L31*G31,J31)</f>
        <v>0.0315230995338541</v>
      </c>
      <c r="N31" s="76" t="n">
        <v>1</v>
      </c>
    </row>
    <row r="32" s="5" customFormat="true" ht="13.5" hidden="false" customHeight="true" outlineLevel="0" collapsed="false">
      <c r="A32" s="77"/>
      <c r="B32" s="78" t="s">
        <v>75</v>
      </c>
      <c r="C32" s="78" t="s">
        <v>76</v>
      </c>
      <c r="D32" s="78" t="s">
        <v>77</v>
      </c>
      <c r="E32" s="79" t="s">
        <v>78</v>
      </c>
      <c r="F32" s="68" t="s">
        <v>34</v>
      </c>
      <c r="G32" s="101" t="n">
        <v>0.9629</v>
      </c>
      <c r="H32" s="81" t="n">
        <f aca="false">648/0.8429</f>
        <v>768.774469094792</v>
      </c>
      <c r="I32" s="71" t="n">
        <f aca="false">$E$11*$E$13*H32/3600/24</f>
        <v>0.0640645390912327</v>
      </c>
      <c r="J32" s="72" t="n">
        <v>40250.5960069444</v>
      </c>
      <c r="K32" s="73"/>
      <c r="L32" s="74" t="n">
        <f aca="false">IF(ISNUMBER(J32),(J32-$J$11)*((K32/100)+1),"")</f>
        <v>0.0335069444408873</v>
      </c>
      <c r="M32" s="99" t="n">
        <f aca="false">IF(ISNUMBER(J32),L32*G32,J32)</f>
        <v>0.0322638368021304</v>
      </c>
      <c r="N32" s="105" t="n">
        <v>2.5</v>
      </c>
    </row>
    <row r="33" s="5" customFormat="true" ht="12.75" hidden="false" customHeight="true" outlineLevel="0" collapsed="false">
      <c r="B33" s="67" t="s">
        <v>79</v>
      </c>
      <c r="C33" s="67" t="s">
        <v>80</v>
      </c>
      <c r="D33" s="67" t="s">
        <v>81</v>
      </c>
      <c r="E33" s="68" t="s">
        <v>82</v>
      </c>
      <c r="F33" s="68" t="s">
        <v>83</v>
      </c>
      <c r="G33" s="85" t="n">
        <v>0.9156</v>
      </c>
      <c r="H33" s="86" t="n">
        <f aca="false">648/0.7982</f>
        <v>811.826609872212</v>
      </c>
      <c r="I33" s="71" t="n">
        <f aca="false">$E$11*$E$13*H33/3600/24</f>
        <v>0.067652217489351</v>
      </c>
      <c r="J33" s="72" t="n">
        <v>40250.5977430556</v>
      </c>
      <c r="K33" s="82"/>
      <c r="L33" s="84" t="n">
        <f aca="false">IF(ISNUMBER(J33),(J33-$J$11)*((K33/100)+1),"")</f>
        <v>0.0352430555576575</v>
      </c>
      <c r="M33" s="99" t="n">
        <f aca="false">IF(ISNUMBER(J33),L33*G33,J33)</f>
        <v>0.0322685416685912</v>
      </c>
      <c r="N33" s="83" t="n">
        <v>2.5</v>
      </c>
    </row>
    <row r="34" s="47" customFormat="true" ht="13.5" hidden="false" customHeight="true" outlineLevel="0" collapsed="false">
      <c r="A34" s="5"/>
      <c r="B34" s="67" t="s">
        <v>62</v>
      </c>
      <c r="C34" s="67" t="s">
        <v>63</v>
      </c>
      <c r="D34" s="67" t="s">
        <v>64</v>
      </c>
      <c r="E34" s="68" t="s">
        <v>65</v>
      </c>
      <c r="F34" s="68" t="s">
        <v>43</v>
      </c>
      <c r="G34" s="85" t="n">
        <v>0.9361</v>
      </c>
      <c r="H34" s="86" t="n">
        <f aca="false">648/0.8308</f>
        <v>779.97111218103</v>
      </c>
      <c r="I34" s="71" t="n">
        <f aca="false">$E$11*$E$13*H34/3600/24</f>
        <v>0.0649975926817525</v>
      </c>
      <c r="J34" s="72" t="n">
        <v>40250.602025463</v>
      </c>
      <c r="K34" s="82"/>
      <c r="L34" s="84" t="n">
        <f aca="false">IF(ISNUMBER(J34),(J34-$J$11)*((K34/100)+1),"")</f>
        <v>0.0395254629620467</v>
      </c>
      <c r="M34" s="99" t="n">
        <f aca="false">IF(ISNUMBER(J34),L34*G34,J34)</f>
        <v>0.0369997858787719</v>
      </c>
      <c r="N34" s="83" t="n">
        <v>4</v>
      </c>
    </row>
    <row r="35" s="5" customFormat="true" ht="13.5" hidden="false" customHeight="true" outlineLevel="0" collapsed="false">
      <c r="B35" s="67" t="s">
        <v>54</v>
      </c>
      <c r="C35" s="67" t="s">
        <v>55</v>
      </c>
      <c r="D35" s="67" t="s">
        <v>56</v>
      </c>
      <c r="E35" s="68" t="s">
        <v>57</v>
      </c>
      <c r="F35" s="68" t="s">
        <v>43</v>
      </c>
      <c r="G35" s="85" t="n">
        <v>0.8205</v>
      </c>
      <c r="H35" s="86" t="n">
        <f aca="false">648/0.7177</f>
        <v>902.884213459663</v>
      </c>
      <c r="I35" s="71" t="n">
        <f aca="false">$E$11*$E$13*H35/3600/24</f>
        <v>0.0752403511216386</v>
      </c>
      <c r="J35" s="72" t="n">
        <v>40250.6083680556</v>
      </c>
      <c r="K35" s="82"/>
      <c r="L35" s="84" t="n">
        <f aca="false">IF(ISNUMBER(J35),(J35-$J$11)*((K35/100)+1),"")</f>
        <v>0.0458680555530009</v>
      </c>
      <c r="M35" s="99" t="n">
        <f aca="false">IF(ISNUMBER(J35),L35*G35,J35)</f>
        <v>0.0376347395812372</v>
      </c>
      <c r="N35" s="100" t="n">
        <v>5</v>
      </c>
    </row>
    <row r="36" s="5" customFormat="true" ht="13.5" hidden="false" customHeight="true" outlineLevel="0" collapsed="false">
      <c r="B36" s="67" t="s">
        <v>70</v>
      </c>
      <c r="C36" s="67" t="s">
        <v>71</v>
      </c>
      <c r="D36" s="67" t="s">
        <v>72</v>
      </c>
      <c r="E36" s="68" t="s">
        <v>73</v>
      </c>
      <c r="F36" s="68" t="s">
        <v>74</v>
      </c>
      <c r="G36" s="85" t="n">
        <v>0.9468</v>
      </c>
      <c r="H36" s="86" t="n">
        <f aca="false">648/0.8171</f>
        <v>793.048586464325</v>
      </c>
      <c r="I36" s="71" t="n">
        <f aca="false">$E$11*$E$13*H36/3600/24</f>
        <v>0.0660873822053604</v>
      </c>
      <c r="J36" s="72" t="n">
        <v>40250.6064351852</v>
      </c>
      <c r="K36" s="82"/>
      <c r="L36" s="84" t="n">
        <f aca="false">IF(ISNUMBER(J36),(J36-$J$11)*((K36/100)+1),"")</f>
        <v>0.0439351851819083</v>
      </c>
      <c r="M36" s="99" t="n">
        <f aca="false">IF(ISNUMBER(J36),L36*G36,J36)</f>
        <v>0.0415978333302308</v>
      </c>
      <c r="N36" s="83" t="n">
        <v>6</v>
      </c>
    </row>
    <row r="37" s="5" customFormat="true" ht="13.5" hidden="false" customHeight="true" outlineLevel="0" collapsed="false">
      <c r="B37" s="68" t="s">
        <v>66</v>
      </c>
      <c r="C37" s="68" t="s">
        <v>67</v>
      </c>
      <c r="D37" s="68" t="s">
        <v>68</v>
      </c>
      <c r="E37" s="68" t="s">
        <v>69</v>
      </c>
      <c r="F37" s="68" t="s">
        <v>34</v>
      </c>
      <c r="G37" s="85" t="n">
        <v>0.9272</v>
      </c>
      <c r="H37" s="86" t="n">
        <f aca="false">648/0.82</f>
        <v>790.243902439024</v>
      </c>
      <c r="I37" s="71" t="n">
        <f aca="false">$E$11*$E$13*H37/3600/24</f>
        <v>0.0658536585365854</v>
      </c>
      <c r="J37" s="72" t="s">
        <v>52</v>
      </c>
      <c r="K37" s="82"/>
      <c r="L37" s="84" t="str">
        <f aca="false">IF(ISNUMBER(J37),(J37-$J$11)*((K37/100)+1),"")</f>
        <v/>
      </c>
      <c r="M37" s="99" t="str">
        <f aca="false">IF(ISNUMBER(J37),L37*G37,J37)</f>
        <v>DNS</v>
      </c>
      <c r="N37" s="83" t="n">
        <v>8</v>
      </c>
    </row>
    <row r="38" s="47" customFormat="true" ht="13.5" hidden="false" customHeight="true" outlineLevel="0" collapsed="false">
      <c r="B38" s="102"/>
      <c r="C38" s="102"/>
      <c r="D38" s="102"/>
      <c r="E38" s="102"/>
      <c r="F38" s="102"/>
      <c r="G38" s="102"/>
    </row>
    <row r="39" s="47" customFormat="true" ht="13.5" hidden="false" customHeight="true" outlineLevel="0" collapsed="false">
      <c r="B39" s="93" t="s">
        <v>120</v>
      </c>
      <c r="C39" s="94"/>
      <c r="D39" s="95"/>
      <c r="E39" s="96"/>
      <c r="F39" s="97"/>
      <c r="G39" s="97"/>
      <c r="H39" s="97"/>
      <c r="I39" s="97"/>
      <c r="J39" s="98"/>
      <c r="K39" s="13"/>
      <c r="L39" s="13"/>
      <c r="M39" s="13"/>
      <c r="N39" s="13"/>
    </row>
    <row r="40" s="5" customFormat="true" ht="13.5" hidden="false" customHeight="true" outlineLevel="0" collapsed="false">
      <c r="B40" s="60" t="s">
        <v>12</v>
      </c>
      <c r="C40" s="61" t="s">
        <v>13</v>
      </c>
      <c r="D40" s="61" t="s">
        <v>14</v>
      </c>
      <c r="E40" s="60" t="s">
        <v>15</v>
      </c>
      <c r="F40" s="62" t="s">
        <v>16</v>
      </c>
      <c r="G40" s="63" t="s">
        <v>17</v>
      </c>
      <c r="H40" s="64" t="s">
        <v>18</v>
      </c>
      <c r="I40" s="64" t="s">
        <v>19</v>
      </c>
      <c r="J40" s="65" t="s">
        <v>20</v>
      </c>
      <c r="K40" s="65" t="s">
        <v>21</v>
      </c>
      <c r="L40" s="65" t="s">
        <v>22</v>
      </c>
      <c r="M40" s="65" t="s">
        <v>23</v>
      </c>
      <c r="N40" s="66" t="s">
        <v>24</v>
      </c>
    </row>
    <row r="41" s="47" customFormat="true" ht="13.5" hidden="false" customHeight="true" outlineLevel="0" collapsed="false">
      <c r="B41" s="67"/>
      <c r="C41" s="67" t="s">
        <v>88</v>
      </c>
      <c r="D41" s="67" t="s">
        <v>122</v>
      </c>
      <c r="E41" s="68" t="s">
        <v>90</v>
      </c>
      <c r="F41" s="68" t="s">
        <v>43</v>
      </c>
      <c r="G41" s="85" t="n">
        <v>0.925</v>
      </c>
      <c r="H41" s="86" t="n">
        <f aca="false">648/(G41*0.874710542352224)</f>
        <v>800.882699614761</v>
      </c>
      <c r="I41" s="71" t="n">
        <f aca="false">$E$12*$E$13*H41/3600/24</f>
        <v>0.0667402249678967</v>
      </c>
      <c r="J41" s="72" t="n">
        <v>40250.6115740741</v>
      </c>
      <c r="K41" s="73"/>
      <c r="L41" s="74" t="n">
        <f aca="false">IF(ISNUMBER(J41),(J41-$J$12)*((K41/100)+1),"")</f>
        <v>0.0560185185167939</v>
      </c>
      <c r="M41" s="99" t="n">
        <f aca="false">IF(ISNUMBER(J41),L41*G41,J41)</f>
        <v>0.0518171296280343</v>
      </c>
      <c r="N41" s="76" t="n">
        <v>1</v>
      </c>
    </row>
    <row r="42" s="47" customFormat="true" ht="13.5" hidden="false" customHeight="true" outlineLevel="0" collapsed="false">
      <c r="B42" s="67"/>
      <c r="C42" s="67" t="s">
        <v>100</v>
      </c>
      <c r="D42" s="67" t="s">
        <v>101</v>
      </c>
      <c r="E42" s="68" t="s">
        <v>102</v>
      </c>
      <c r="F42" s="68" t="s">
        <v>43</v>
      </c>
      <c r="G42" s="85" t="n">
        <v>1.045</v>
      </c>
      <c r="H42" s="86" t="n">
        <f aca="false">648/(G42*0.874710542352224)</f>
        <v>708.915308271439</v>
      </c>
      <c r="I42" s="71" t="n">
        <f aca="false">$E$12*$E$13*H42/3600/24</f>
        <v>0.0590762756892866</v>
      </c>
      <c r="J42" s="72" t="n">
        <v>40250.6086574074</v>
      </c>
      <c r="K42" s="82"/>
      <c r="L42" s="84" t="n">
        <f aca="false">IF(ISNUMBER(J42),(J42-$J$12)*((K42/100)+1),"")</f>
        <v>0.0531018518522615</v>
      </c>
      <c r="M42" s="99" t="n">
        <f aca="false">IF(ISNUMBER(J42),L42*G42,J42)</f>
        <v>0.0554914351856132</v>
      </c>
      <c r="N42" s="83" t="n">
        <v>2</v>
      </c>
    </row>
    <row r="43" s="47" customFormat="true" ht="13.5" hidden="false" customHeight="true" outlineLevel="0" collapsed="false">
      <c r="B43" s="67"/>
      <c r="C43" s="67" t="s">
        <v>103</v>
      </c>
      <c r="D43" s="67" t="s">
        <v>104</v>
      </c>
      <c r="E43" s="68" t="s">
        <v>105</v>
      </c>
      <c r="F43" s="68" t="s">
        <v>43</v>
      </c>
      <c r="G43" s="85" t="n">
        <v>0.95</v>
      </c>
      <c r="H43" s="86" t="n">
        <f aca="false">648/(G43*0.874710542352224)</f>
        <v>779.806839098583</v>
      </c>
      <c r="I43" s="71" t="n">
        <f aca="false">$E$12*$E$13*H43/3600/24</f>
        <v>0.0649839032582152</v>
      </c>
      <c r="J43" s="72" t="n">
        <v>40250.6164699074</v>
      </c>
      <c r="K43" s="82"/>
      <c r="L43" s="84" t="n">
        <f aca="false">IF(ISNUMBER(J43),(J43-$J$12)*((K43/100)+1),"")</f>
        <v>0.0609143518522615</v>
      </c>
      <c r="M43" s="99" t="n">
        <f aca="false">IF(ISNUMBER(J43),L43*G43,J43)</f>
        <v>0.0578686342596484</v>
      </c>
      <c r="N43" s="83" t="n">
        <v>3</v>
      </c>
    </row>
    <row r="44" s="47" customFormat="true" ht="13.5" hidden="false" customHeight="true" outlineLevel="0" collapsed="false">
      <c r="B44" s="67"/>
      <c r="C44" s="67" t="s">
        <v>85</v>
      </c>
      <c r="D44" s="67" t="s">
        <v>86</v>
      </c>
      <c r="E44" s="68" t="s">
        <v>87</v>
      </c>
      <c r="F44" s="68" t="s">
        <v>43</v>
      </c>
      <c r="G44" s="85" t="n">
        <v>0.92</v>
      </c>
      <c r="H44" s="86" t="n">
        <f aca="false">648/(G44*0.874710542352224)</f>
        <v>805.235322982232</v>
      </c>
      <c r="I44" s="71" t="n">
        <f aca="false">$E$12*$E$13*H44/3600/24</f>
        <v>0.0671029435818527</v>
      </c>
      <c r="J44" s="72" t="s">
        <v>52</v>
      </c>
      <c r="K44" s="82"/>
      <c r="L44" s="84" t="str">
        <f aca="false">IF(ISNUMBER(J44),(J44-$J$12)*((K44/100)+1),"")</f>
        <v/>
      </c>
      <c r="M44" s="99" t="str">
        <f aca="false">IF(ISNUMBER(J44),L44*G44,J44)</f>
        <v>DNS</v>
      </c>
      <c r="N44" s="83" t="n">
        <v>5</v>
      </c>
    </row>
    <row r="45" s="47" customFormat="true" ht="13.5" hidden="false" customHeight="true" outlineLevel="0" collapsed="false">
      <c r="B45" s="67"/>
      <c r="C45" s="67" t="s">
        <v>94</v>
      </c>
      <c r="D45" s="67" t="s">
        <v>95</v>
      </c>
      <c r="E45" s="68" t="s">
        <v>96</v>
      </c>
      <c r="F45" s="68" t="s">
        <v>43</v>
      </c>
      <c r="G45" s="85" t="n">
        <v>0.91</v>
      </c>
      <c r="H45" s="86" t="n">
        <f aca="false">648/(G45*0.874710542352224)</f>
        <v>814.084062795224</v>
      </c>
      <c r="I45" s="71" t="n">
        <f aca="false">$E$12*$E$13*H45/3600/24</f>
        <v>0.0678403385662686</v>
      </c>
      <c r="J45" s="72" t="s">
        <v>52</v>
      </c>
      <c r="K45" s="82"/>
      <c r="L45" s="84" t="str">
        <f aca="false">IF(ISNUMBER(J45),(J45-$J$12)*((K45/100)+1),"")</f>
        <v/>
      </c>
      <c r="M45" s="99" t="str">
        <f aca="false">IF(ISNUMBER(J45),L45*G45,J45)</f>
        <v>DNS</v>
      </c>
      <c r="N45" s="83" t="n">
        <v>5</v>
      </c>
    </row>
    <row r="46" s="47" customFormat="true" ht="13.5" hidden="false" customHeight="true" outlineLevel="0" collapsed="false">
      <c r="B46" s="67"/>
      <c r="C46" s="67" t="s">
        <v>106</v>
      </c>
      <c r="D46" s="67" t="s">
        <v>107</v>
      </c>
      <c r="E46" s="68" t="s">
        <v>108</v>
      </c>
      <c r="F46" s="68" t="s">
        <v>43</v>
      </c>
      <c r="G46" s="85" t="n">
        <v>0.9</v>
      </c>
      <c r="H46" s="86" t="n">
        <f aca="false">648/(G46*0.874710542352224)</f>
        <v>823.129441270726</v>
      </c>
      <c r="I46" s="71" t="n">
        <f aca="false">$E$12*$E$13*H46/3600/24</f>
        <v>0.0685941201058938</v>
      </c>
      <c r="J46" s="72" t="s">
        <v>52</v>
      </c>
      <c r="K46" s="82"/>
      <c r="L46" s="84" t="str">
        <f aca="false">IF(ISNUMBER(J46),(J46-$J$12)*((K46/100)+1),"")</f>
        <v/>
      </c>
      <c r="M46" s="99" t="str">
        <f aca="false">IF(ISNUMBER(J46),L46*G46,J46)</f>
        <v>DNS</v>
      </c>
      <c r="N46" s="83" t="n">
        <v>5</v>
      </c>
    </row>
    <row r="47" s="47" customFormat="true" ht="13.5" hidden="false" customHeight="true" outlineLevel="0" collapsed="false">
      <c r="B47" s="67"/>
      <c r="C47" s="67" t="s">
        <v>91</v>
      </c>
      <c r="D47" s="67" t="s">
        <v>92</v>
      </c>
      <c r="E47" s="68" t="s">
        <v>93</v>
      </c>
      <c r="F47" s="68" t="s">
        <v>43</v>
      </c>
      <c r="G47" s="85" t="n">
        <v>0.85</v>
      </c>
      <c r="H47" s="86" t="n">
        <f aca="false">648/(G47*0.874710542352224)</f>
        <v>871.548820169004</v>
      </c>
      <c r="I47" s="71" t="n">
        <f aca="false">$E$12*$E$13*H47/3600/24</f>
        <v>0.072629068347417</v>
      </c>
      <c r="J47" s="72" t="s">
        <v>52</v>
      </c>
      <c r="K47" s="82"/>
      <c r="L47" s="84" t="str">
        <f aca="false">IF(ISNUMBER(J47),(J47-$J$12)*((K47/100)+1),"")</f>
        <v/>
      </c>
      <c r="M47" s="99" t="str">
        <f aca="false">IF(ISNUMBER(J47),L47*G47,J47)</f>
        <v>DNS</v>
      </c>
      <c r="N47" s="83" t="n">
        <v>5</v>
      </c>
    </row>
    <row r="48" s="47" customFormat="true" ht="13.5" hidden="false" customHeight="true" outlineLevel="0" collapsed="false">
      <c r="B48" s="67"/>
      <c r="C48" s="67" t="s">
        <v>97</v>
      </c>
      <c r="D48" s="67" t="s">
        <v>98</v>
      </c>
      <c r="E48" s="68" t="s">
        <v>99</v>
      </c>
      <c r="F48" s="68" t="s">
        <v>43</v>
      </c>
      <c r="G48" s="85" t="n">
        <v>0.85</v>
      </c>
      <c r="H48" s="86" t="n">
        <f aca="false">648/(G48*0.874710542352224)</f>
        <v>871.548820169004</v>
      </c>
      <c r="I48" s="71" t="n">
        <f aca="false">$E$12*$E$13*H48/3600/24</f>
        <v>0.072629068347417</v>
      </c>
      <c r="J48" s="72" t="s">
        <v>52</v>
      </c>
      <c r="K48" s="82"/>
      <c r="L48" s="84" t="str">
        <f aca="false">IF(ISNUMBER(J48),(J48-$J$12)*((K48/100)+1),"")</f>
        <v/>
      </c>
      <c r="M48" s="99" t="str">
        <f aca="false">IF(ISNUMBER(J48),L48*G48,J48)</f>
        <v>DNS</v>
      </c>
      <c r="N48" s="83" t="n">
        <v>5</v>
      </c>
    </row>
    <row r="49" s="47" customFormat="true" ht="13.5" hidden="false" customHeight="true" outlineLevel="0" collapsed="false">
      <c r="B49" s="102"/>
      <c r="C49" s="102"/>
      <c r="D49" s="102"/>
      <c r="E49" s="102"/>
      <c r="F49" s="102"/>
      <c r="G49" s="102"/>
    </row>
    <row r="50" s="47" customFormat="true" ht="13.5" hidden="false" customHeight="true" outlineLevel="0" collapsed="false">
      <c r="B50" s="103" t="s">
        <v>109</v>
      </c>
      <c r="C50" s="103"/>
      <c r="D50" s="104"/>
      <c r="E50" s="96"/>
      <c r="F50" s="97"/>
      <c r="G50" s="97"/>
      <c r="H50" s="97"/>
      <c r="I50" s="97"/>
      <c r="J50" s="98"/>
      <c r="K50" s="13"/>
      <c r="L50" s="13"/>
      <c r="M50" s="13"/>
      <c r="N50" s="13"/>
    </row>
    <row r="51" s="5" customFormat="true" ht="13.5" hidden="false" customHeight="true" outlineLevel="0" collapsed="false">
      <c r="B51" s="60" t="s">
        <v>12</v>
      </c>
      <c r="C51" s="61" t="s">
        <v>13</v>
      </c>
      <c r="D51" s="61" t="s">
        <v>14</v>
      </c>
      <c r="E51" s="60" t="s">
        <v>15</v>
      </c>
      <c r="F51" s="62" t="s">
        <v>16</v>
      </c>
      <c r="G51" s="63" t="s">
        <v>17</v>
      </c>
      <c r="H51" s="64" t="s">
        <v>18</v>
      </c>
      <c r="I51" s="64" t="s">
        <v>19</v>
      </c>
      <c r="J51" s="65" t="s">
        <v>20</v>
      </c>
      <c r="K51" s="65" t="s">
        <v>21</v>
      </c>
      <c r="L51" s="65" t="s">
        <v>22</v>
      </c>
      <c r="M51" s="65" t="s">
        <v>23</v>
      </c>
      <c r="N51" s="66" t="s">
        <v>24</v>
      </c>
    </row>
    <row r="52" s="47" customFormat="true" ht="13.5" hidden="false" customHeight="true" outlineLevel="0" collapsed="false">
      <c r="B52" s="67" t="s">
        <v>110</v>
      </c>
      <c r="C52" s="67" t="s">
        <v>111</v>
      </c>
      <c r="D52" s="67" t="s">
        <v>112</v>
      </c>
      <c r="E52" s="68" t="s">
        <v>113</v>
      </c>
      <c r="F52" s="68" t="s">
        <v>43</v>
      </c>
      <c r="G52" s="85" t="n">
        <v>0.9622</v>
      </c>
      <c r="H52" s="86" t="n">
        <f aca="false">648/0.8615</f>
        <v>752.176436448056</v>
      </c>
      <c r="I52" s="71" t="n">
        <f aca="false">$E$11*$E$13*H52/3600/24</f>
        <v>0.0626813697040047</v>
      </c>
      <c r="J52" s="72" t="n">
        <v>40250.5941898148</v>
      </c>
      <c r="K52" s="73"/>
      <c r="L52" s="74" t="n">
        <f aca="false">IF(ISNUMBER(J52),(J52-$J$11)*((K52/100)+1),"")</f>
        <v>0.0316898148157634</v>
      </c>
      <c r="M52" s="99" t="n">
        <f aca="false">IF(ISNUMBER(J52),L52*G52,J52)</f>
        <v>0.0304919398157275</v>
      </c>
      <c r="N52" s="105" t="n">
        <v>1</v>
      </c>
    </row>
    <row r="53" s="47" customFormat="true" ht="13.5" hidden="false" customHeight="true" outlineLevel="0" collapsed="false">
      <c r="B53" s="67" t="s">
        <v>114</v>
      </c>
      <c r="C53" s="67" t="s">
        <v>115</v>
      </c>
      <c r="D53" s="67" t="s">
        <v>112</v>
      </c>
      <c r="E53" s="68" t="s">
        <v>116</v>
      </c>
      <c r="F53" s="68" t="s">
        <v>43</v>
      </c>
      <c r="G53" s="85" t="n">
        <v>0.9622</v>
      </c>
      <c r="H53" s="86" t="n">
        <f aca="false">648/0.8615</f>
        <v>752.176436448056</v>
      </c>
      <c r="I53" s="71" t="n">
        <f aca="false">$E$11*$E$13*H53/3600/24</f>
        <v>0.0626813697040047</v>
      </c>
      <c r="J53" s="72" t="n">
        <v>40250.5971527778</v>
      </c>
      <c r="K53" s="82"/>
      <c r="L53" s="84" t="n">
        <f aca="false">IF(ISNUMBER(J53),(J53-$J$11)*((K53/100)+1),"")</f>
        <v>0.0346527777801384</v>
      </c>
      <c r="M53" s="75" t="n">
        <f aca="false">IF(ISNUMBER(J53),L53*G53,J53)</f>
        <v>0.0333429027800492</v>
      </c>
      <c r="N53" s="83" t="n">
        <v>2</v>
      </c>
    </row>
    <row r="54" s="47" customFormat="true" ht="13.5" hidden="false" customHeight="true" outlineLevel="0" collapsed="false">
      <c r="B54" s="67" t="s">
        <v>117</v>
      </c>
      <c r="C54" s="67" t="s">
        <v>118</v>
      </c>
      <c r="D54" s="67" t="s">
        <v>112</v>
      </c>
      <c r="E54" s="68" t="s">
        <v>119</v>
      </c>
      <c r="F54" s="68" t="s">
        <v>43</v>
      </c>
      <c r="G54" s="85" t="n">
        <v>0.9622</v>
      </c>
      <c r="H54" s="86" t="n">
        <f aca="false">648/0.8615</f>
        <v>752.176436448056</v>
      </c>
      <c r="I54" s="71" t="n">
        <f aca="false">$E$11*$E$13*H54/3600/24</f>
        <v>0.0626813697040047</v>
      </c>
      <c r="J54" s="72" t="n">
        <v>40250.603912037</v>
      </c>
      <c r="K54" s="82"/>
      <c r="L54" s="84" t="n">
        <f aca="false">IF(ISNUMBER(J54),(J54-$J$11)*((K54/100)+1),"")</f>
        <v>0.0414120370405726</v>
      </c>
      <c r="M54" s="75" t="n">
        <f aca="false">IF(ISNUMBER(J54),L54*G54,J54)</f>
        <v>0.039846662040439</v>
      </c>
      <c r="N54" s="100" t="n">
        <v>3</v>
      </c>
    </row>
    <row r="55" s="47" customFormat="true" ht="13.5" hidden="false" customHeight="true" outlineLevel="0" collapsed="false">
      <c r="B55" s="87"/>
      <c r="C55" s="49"/>
      <c r="D55" s="49"/>
      <c r="E55" s="88"/>
      <c r="F55" s="88"/>
      <c r="G55" s="89"/>
      <c r="H55" s="89"/>
      <c r="I55" s="89"/>
      <c r="J55" s="52"/>
      <c r="K55" s="90"/>
      <c r="L55" s="91"/>
      <c r="M55" s="91"/>
      <c r="N55" s="92"/>
    </row>
    <row r="56" s="47" customFormat="true" ht="13.5" hidden="false" customHeight="true" outlineLevel="0" collapsed="false">
      <c r="B56" s="109"/>
      <c r="C56" s="49"/>
      <c r="D56" s="49"/>
      <c r="E56" s="50"/>
      <c r="F56" s="50"/>
      <c r="G56" s="89"/>
      <c r="H56" s="89"/>
      <c r="I56" s="89"/>
      <c r="J56" s="52"/>
      <c r="K56" s="90"/>
      <c r="L56" s="91"/>
      <c r="M56" s="91"/>
      <c r="N56" s="92"/>
    </row>
    <row r="57" s="47" customFormat="true" ht="13.5" hidden="false" customHeight="true" outlineLevel="0" collapsed="false">
      <c r="B57" s="48"/>
      <c r="C57" s="49"/>
      <c r="D57" s="49"/>
      <c r="E57" s="50"/>
      <c r="F57" s="50"/>
      <c r="G57" s="89"/>
      <c r="H57" s="89"/>
      <c r="I57" s="89"/>
      <c r="J57" s="52"/>
      <c r="K57" s="90"/>
      <c r="L57" s="91"/>
      <c r="M57" s="91"/>
      <c r="N57" s="92"/>
    </row>
    <row r="58" s="47" customFormat="true" ht="13.5" hidden="false" customHeight="true" outlineLevel="0" collapsed="false">
      <c r="A58" s="5"/>
      <c r="C58" s="49"/>
      <c r="D58" s="49"/>
      <c r="E58" s="88"/>
      <c r="F58" s="88"/>
      <c r="G58" s="89"/>
      <c r="H58" s="89"/>
      <c r="I58" s="89"/>
      <c r="J58" s="52"/>
      <c r="K58" s="90"/>
      <c r="L58" s="91"/>
      <c r="M58" s="91"/>
      <c r="N58" s="92"/>
    </row>
    <row r="59" s="47" customFormat="true" ht="13.5" hidden="false" customHeight="true" outlineLevel="0" collapsed="false">
      <c r="A59" s="5"/>
      <c r="B59" s="110"/>
      <c r="C59" s="110"/>
      <c r="D59" s="110"/>
      <c r="E59" s="110"/>
      <c r="F59" s="110"/>
      <c r="G59" s="110"/>
      <c r="H59" s="110"/>
      <c r="I59" s="110"/>
      <c r="J59" s="5"/>
      <c r="K59" s="5"/>
      <c r="L59" s="5"/>
      <c r="M59" s="5"/>
      <c r="N59" s="5"/>
    </row>
    <row r="60" s="47" customFormat="true" ht="13.5" hidden="false" customHeight="true" outlineLevel="0" collapsed="false">
      <c r="A60" s="5"/>
      <c r="B60" s="110"/>
      <c r="C60" s="110"/>
      <c r="D60" s="110"/>
      <c r="E60" s="110"/>
      <c r="F60" s="110"/>
      <c r="G60" s="110"/>
      <c r="H60" s="110"/>
      <c r="I60" s="110"/>
      <c r="J60" s="5"/>
      <c r="K60" s="5"/>
      <c r="L60" s="5"/>
      <c r="M60" s="5"/>
      <c r="N60" s="5"/>
    </row>
    <row r="61" s="47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47" customFormat="tru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47" customFormat="true" ht="13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s="47" customFormat="tru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s="47" customFormat="true" ht="13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s="5" customFormat="true" ht="13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s="5" customFormat="true" ht="13.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68" s="5" customFormat="true" ht="13.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5" customFormat="true" ht="13.5" hidden="false" customHeight="true" outlineLevel="0" collapsed="false"/>
    <row r="75" s="5" customFormat="true" ht="13.5" hidden="false" customHeight="true" outlineLevel="0" collapsed="false"/>
    <row r="76" s="5" customFormat="true" ht="13.5" hidden="false" customHeight="true" outlineLevel="0" collapsed="false"/>
    <row r="77" s="5" customFormat="true" ht="13.5" hidden="false" customHeight="true" outlineLevel="0" collapsed="false"/>
    <row r="78" s="39" customFormat="tru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s="39" customFormat="tru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s="39" customFormat="true" ht="13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s="39" customFormat="true" ht="13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s="5" customFormat="true" ht="13.5" hidden="false" customHeight="true" outlineLevel="0" collapsed="false"/>
    <row r="83" s="5" customFormat="true" ht="13.5" hidden="false" customHeight="true" outlineLevel="0" collapsed="false"/>
    <row r="84" s="5" customFormat="true" ht="13.5" hidden="false" customHeight="true" outlineLevel="0" collapsed="false"/>
    <row r="85" s="5" customFormat="true" ht="13.5" hidden="false" customHeight="true" outlineLevel="0" collapsed="false"/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5" customFormat="tru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5" customFormat="tru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5" customFormat="tru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5" customFormat="tru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5" customFormat="true" ht="11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5" customFormat="true" ht="11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5" customFormat="true" ht="11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</sheetData>
  <mergeCells count="5">
    <mergeCell ref="B6:C6"/>
    <mergeCell ref="B7:C7"/>
    <mergeCell ref="B9:C9"/>
    <mergeCell ref="K11:M11"/>
    <mergeCell ref="B50:C5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12" activeCellId="0" sqref="O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1" width="20.99"/>
    <col collapsed="false" customWidth="true" hidden="false" outlineLevel="0" max="4" min="4" style="1" width="21.13"/>
    <col collapsed="false" customWidth="true" hidden="false" outlineLevel="0" max="5" min="5" style="1" width="23.14"/>
    <col collapsed="false" customWidth="true" hidden="false" outlineLevel="0" max="6" min="6" style="1" width="13.7"/>
    <col collapsed="false" customWidth="true" hidden="false" outlineLevel="0" max="13" min="7" style="1" width="11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5" customFormat="true" ht="18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4"/>
      <c r="K2" s="4"/>
    </row>
    <row r="3" s="5" customFormat="true" ht="18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</row>
    <row r="4" s="5" customFormat="true" ht="18.7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</row>
    <row r="5" s="5" customFormat="true" ht="15.75" hidden="false" customHeight="false" outlineLevel="0" collapsed="false">
      <c r="B5" s="14" t="s">
        <v>1</v>
      </c>
      <c r="C5" s="14"/>
      <c r="D5" s="15"/>
      <c r="E5" s="16" t="n">
        <v>8</v>
      </c>
      <c r="F5" s="10"/>
      <c r="G5" s="10"/>
      <c r="H5" s="10"/>
      <c r="I5" s="10"/>
      <c r="J5" s="17"/>
      <c r="K5" s="12"/>
      <c r="L5" s="12"/>
      <c r="M5" s="13"/>
    </row>
    <row r="6" s="5" customFormat="true" ht="15.75" hidden="false" customHeight="false" outlineLevel="0" collapsed="false">
      <c r="B6" s="6" t="s">
        <v>2</v>
      </c>
      <c r="C6" s="6"/>
      <c r="D6" s="18"/>
      <c r="E6" s="19" t="n">
        <v>7</v>
      </c>
      <c r="F6" s="20"/>
      <c r="G6" s="20"/>
      <c r="H6" s="20"/>
      <c r="I6" s="20"/>
      <c r="J6" s="21"/>
      <c r="K6" s="22"/>
      <c r="L6" s="22"/>
      <c r="M6" s="13"/>
    </row>
    <row r="7" s="5" customFormat="true" ht="15.75" hidden="false" customHeight="false" outlineLevel="0" collapsed="false">
      <c r="B7" s="6" t="s">
        <v>3</v>
      </c>
      <c r="C7" s="18"/>
      <c r="D7" s="18"/>
      <c r="E7" s="19" t="n">
        <v>8</v>
      </c>
      <c r="F7" s="20"/>
      <c r="G7" s="20"/>
      <c r="H7" s="20"/>
      <c r="I7" s="20"/>
      <c r="J7" s="21"/>
      <c r="K7" s="22"/>
      <c r="L7" s="22"/>
      <c r="M7" s="13"/>
    </row>
    <row r="8" s="5" customFormat="true" ht="15.75" hidden="false" customHeight="false" outlineLevel="0" collapsed="false">
      <c r="B8" s="6" t="s">
        <v>4</v>
      </c>
      <c r="C8" s="6"/>
      <c r="D8" s="18"/>
      <c r="E8" s="19" t="n">
        <v>3</v>
      </c>
      <c r="F8" s="20"/>
      <c r="G8" s="20"/>
      <c r="H8" s="20"/>
      <c r="I8" s="20"/>
      <c r="J8" s="21"/>
      <c r="K8" s="22"/>
      <c r="L8" s="22"/>
      <c r="M8" s="13"/>
    </row>
    <row r="9" s="5" customFormat="true" ht="13.5" hidden="false" customHeight="true" outlineLevel="0" collapsed="false">
      <c r="B9" s="23"/>
      <c r="C9" s="21"/>
      <c r="D9" s="21"/>
      <c r="E9" s="23" t="n">
        <f aca="false">SUM(E5:E8)</f>
        <v>26</v>
      </c>
      <c r="F9" s="20"/>
      <c r="G9" s="20"/>
      <c r="H9" s="20"/>
      <c r="I9" s="20"/>
      <c r="J9" s="22"/>
      <c r="K9" s="24"/>
      <c r="L9" s="25"/>
      <c r="M9" s="26"/>
    </row>
    <row r="10" s="5" customFormat="true" ht="12.75" hidden="false" customHeight="true" outlineLevel="0" collapsed="false">
      <c r="B10" s="33"/>
      <c r="C10" s="21"/>
      <c r="D10" s="21"/>
      <c r="E10" s="33"/>
      <c r="F10" s="33"/>
      <c r="G10" s="33"/>
      <c r="K10" s="37"/>
      <c r="L10" s="37"/>
      <c r="M10" s="38"/>
      <c r="N10" s="39"/>
    </row>
    <row r="11" s="5" customFormat="true" ht="13.5" hidden="false" customHeight="true" outlineLevel="0" collapsed="false">
      <c r="B11" s="40"/>
      <c r="C11" s="40"/>
      <c r="D11" s="40"/>
      <c r="F11" s="41"/>
      <c r="G11" s="41"/>
      <c r="H11" s="42"/>
      <c r="I11" s="42"/>
      <c r="J11" s="43"/>
      <c r="K11" s="44"/>
      <c r="L11" s="45"/>
      <c r="M11" s="46"/>
    </row>
    <row r="12" s="5" customFormat="true" ht="13.5" hidden="false" customHeight="true" outlineLevel="0" collapsed="false">
      <c r="B12" s="40"/>
      <c r="C12" s="40"/>
      <c r="D12" s="40"/>
      <c r="E12" s="41" t="s">
        <v>10</v>
      </c>
      <c r="F12" s="42"/>
      <c r="G12" s="42"/>
      <c r="H12" s="42"/>
      <c r="I12" s="42"/>
      <c r="J12" s="43"/>
      <c r="K12" s="44"/>
      <c r="L12" s="45"/>
      <c r="M12" s="46"/>
    </row>
    <row r="13" s="5" customFormat="true" ht="14.25" hidden="false" customHeight="true" outlineLevel="0" collapsed="false">
      <c r="A13" s="47"/>
      <c r="B13" s="48"/>
      <c r="C13" s="49"/>
      <c r="D13" s="49"/>
      <c r="E13" s="50"/>
      <c r="F13" s="50"/>
      <c r="G13" s="51"/>
      <c r="H13" s="51"/>
      <c r="I13" s="51"/>
      <c r="J13" s="52"/>
      <c r="K13" s="53"/>
      <c r="L13" s="54"/>
      <c r="M13" s="54"/>
    </row>
    <row r="14" s="5" customFormat="true" ht="15" hidden="false" customHeight="true" outlineLevel="0" collapsed="false">
      <c r="A14" s="47"/>
      <c r="B14" s="56" t="s">
        <v>11</v>
      </c>
      <c r="C14" s="57"/>
      <c r="D14" s="49"/>
      <c r="E14" s="58"/>
      <c r="F14" s="59"/>
      <c r="G14" s="51"/>
      <c r="H14" s="51"/>
      <c r="I14" s="51"/>
      <c r="J14" s="52"/>
      <c r="K14" s="53"/>
      <c r="L14" s="54"/>
      <c r="M14" s="54"/>
    </row>
    <row r="15" s="5" customFormat="true" ht="13.5" hidden="false" customHeight="true" outlineLevel="0" collapsed="false">
      <c r="B15" s="60" t="s">
        <v>12</v>
      </c>
      <c r="C15" s="61" t="s">
        <v>13</v>
      </c>
      <c r="D15" s="61" t="s">
        <v>14</v>
      </c>
      <c r="E15" s="60" t="s">
        <v>15</v>
      </c>
      <c r="F15" s="62" t="s">
        <v>16</v>
      </c>
      <c r="G15" s="63" t="s">
        <v>132</v>
      </c>
      <c r="H15" s="64" t="s">
        <v>133</v>
      </c>
      <c r="I15" s="64" t="s">
        <v>134</v>
      </c>
      <c r="J15" s="65" t="s">
        <v>135</v>
      </c>
      <c r="K15" s="65" t="s">
        <v>136</v>
      </c>
      <c r="L15" s="65" t="s">
        <v>137</v>
      </c>
      <c r="M15" s="65" t="s">
        <v>138</v>
      </c>
    </row>
    <row r="16" s="77" customFormat="true" ht="13.5" hidden="false" customHeight="true" outlineLevel="0" collapsed="false">
      <c r="A16" s="5"/>
      <c r="B16" s="67" t="s">
        <v>25</v>
      </c>
      <c r="C16" s="67" t="s">
        <v>26</v>
      </c>
      <c r="D16" s="67" t="s">
        <v>27</v>
      </c>
      <c r="E16" s="68" t="s">
        <v>28</v>
      </c>
      <c r="F16" s="68" t="s">
        <v>29</v>
      </c>
      <c r="G16" s="111" t="n">
        <v>1</v>
      </c>
      <c r="H16" s="111" t="s">
        <v>139</v>
      </c>
      <c r="I16" s="112" t="n">
        <v>1</v>
      </c>
      <c r="J16" s="113" t="n">
        <v>1</v>
      </c>
      <c r="K16" s="114" t="n">
        <v>1</v>
      </c>
      <c r="L16" s="115" t="n">
        <f aca="false">SUM(G16:K16)</f>
        <v>4</v>
      </c>
      <c r="M16" s="116" t="n">
        <v>1</v>
      </c>
    </row>
    <row r="17" s="5" customFormat="true" ht="13.5" hidden="false" customHeight="true" outlineLevel="0" collapsed="false">
      <c r="B17" s="78" t="s">
        <v>30</v>
      </c>
      <c r="C17" s="78" t="s">
        <v>31</v>
      </c>
      <c r="D17" s="78" t="s">
        <v>32</v>
      </c>
      <c r="E17" s="79" t="s">
        <v>33</v>
      </c>
      <c r="F17" s="78" t="s">
        <v>34</v>
      </c>
      <c r="G17" s="111" t="n">
        <v>2</v>
      </c>
      <c r="H17" s="117" t="s">
        <v>140</v>
      </c>
      <c r="I17" s="112" t="n">
        <v>2</v>
      </c>
      <c r="J17" s="113" t="n">
        <v>2</v>
      </c>
      <c r="K17" s="118" t="n">
        <v>3</v>
      </c>
      <c r="L17" s="115" t="n">
        <f aca="false">SUM(G17:K17)</f>
        <v>9</v>
      </c>
      <c r="M17" s="116" t="n">
        <v>2</v>
      </c>
    </row>
    <row r="18" s="5" customFormat="true" ht="13.5" hidden="false" customHeight="true" outlineLevel="0" collapsed="false">
      <c r="B18" s="67" t="s">
        <v>44</v>
      </c>
      <c r="C18" s="67" t="s">
        <v>45</v>
      </c>
      <c r="D18" s="67" t="s">
        <v>46</v>
      </c>
      <c r="E18" s="68" t="s">
        <v>47</v>
      </c>
      <c r="F18" s="68" t="s">
        <v>43</v>
      </c>
      <c r="G18" s="117" t="n">
        <v>5</v>
      </c>
      <c r="H18" s="117" t="n">
        <v>1</v>
      </c>
      <c r="I18" s="112" t="s">
        <v>139</v>
      </c>
      <c r="J18" s="113" t="n">
        <v>6</v>
      </c>
      <c r="K18" s="118" t="n">
        <v>2</v>
      </c>
      <c r="L18" s="115" t="n">
        <f aca="false">SUM(G18:K18)</f>
        <v>14</v>
      </c>
      <c r="M18" s="116" t="n">
        <v>3</v>
      </c>
    </row>
    <row r="19" s="5" customFormat="true" ht="13.5" hidden="false" customHeight="true" outlineLevel="0" collapsed="false">
      <c r="B19" s="67" t="s">
        <v>39</v>
      </c>
      <c r="C19" s="67" t="s">
        <v>40</v>
      </c>
      <c r="D19" s="67" t="s">
        <v>41</v>
      </c>
      <c r="E19" s="68" t="s">
        <v>42</v>
      </c>
      <c r="F19" s="68" t="s">
        <v>43</v>
      </c>
      <c r="G19" s="111" t="s">
        <v>141</v>
      </c>
      <c r="H19" s="111" t="n">
        <v>2</v>
      </c>
      <c r="I19" s="112" t="n">
        <v>4</v>
      </c>
      <c r="J19" s="113" t="n">
        <v>4</v>
      </c>
      <c r="K19" s="118" t="n">
        <v>4</v>
      </c>
      <c r="L19" s="115" t="n">
        <f aca="false">SUM(G19:K19)</f>
        <v>14</v>
      </c>
      <c r="M19" s="116" t="n">
        <v>4</v>
      </c>
    </row>
    <row r="20" s="5" customFormat="true" ht="13.5" hidden="false" customHeight="true" outlineLevel="0" collapsed="false">
      <c r="B20" s="78" t="s">
        <v>35</v>
      </c>
      <c r="C20" s="78" t="s">
        <v>36</v>
      </c>
      <c r="D20" s="78" t="s">
        <v>37</v>
      </c>
      <c r="E20" s="79" t="s">
        <v>38</v>
      </c>
      <c r="F20" s="78" t="s">
        <v>34</v>
      </c>
      <c r="G20" s="111" t="n">
        <v>3</v>
      </c>
      <c r="H20" s="117" t="n">
        <v>5</v>
      </c>
      <c r="I20" s="112" t="n">
        <v>3</v>
      </c>
      <c r="J20" s="113" t="n">
        <v>3</v>
      </c>
      <c r="K20" s="118" t="s">
        <v>139</v>
      </c>
      <c r="L20" s="115" t="n">
        <f aca="false">SUM(G20:K20)</f>
        <v>14</v>
      </c>
      <c r="M20" s="116" t="n">
        <v>5</v>
      </c>
    </row>
    <row r="21" s="5" customFormat="true" ht="13.5" hidden="false" customHeight="true" outlineLevel="0" collapsed="false">
      <c r="B21" s="67" t="s">
        <v>48</v>
      </c>
      <c r="C21" s="67" t="s">
        <v>49</v>
      </c>
      <c r="D21" s="67" t="s">
        <v>50</v>
      </c>
      <c r="E21" s="68" t="s">
        <v>51</v>
      </c>
      <c r="F21" s="68" t="s">
        <v>34</v>
      </c>
      <c r="G21" s="117" t="n">
        <v>7</v>
      </c>
      <c r="H21" s="117" t="n">
        <v>4</v>
      </c>
      <c r="I21" s="112" t="n">
        <v>6</v>
      </c>
      <c r="J21" s="113" t="n">
        <v>6</v>
      </c>
      <c r="K21" s="118" t="s">
        <v>142</v>
      </c>
      <c r="L21" s="115" t="n">
        <f aca="false">SUM(G21:K21)</f>
        <v>23</v>
      </c>
      <c r="M21" s="116" t="n">
        <v>6</v>
      </c>
    </row>
    <row r="22" s="5" customFormat="true" ht="13.5" hidden="false" customHeight="true" outlineLevel="0" collapsed="false">
      <c r="B22" s="67" t="s">
        <v>124</v>
      </c>
      <c r="C22" s="67" t="s">
        <v>125</v>
      </c>
      <c r="D22" s="67" t="s">
        <v>126</v>
      </c>
      <c r="E22" s="68" t="s">
        <v>127</v>
      </c>
      <c r="F22" s="68" t="s">
        <v>34</v>
      </c>
      <c r="G22" s="117" t="n">
        <v>7</v>
      </c>
      <c r="H22" s="117" t="s">
        <v>143</v>
      </c>
      <c r="I22" s="117" t="n">
        <v>6</v>
      </c>
      <c r="J22" s="119" t="n">
        <v>6</v>
      </c>
      <c r="K22" s="118" t="n">
        <v>5</v>
      </c>
      <c r="L22" s="120" t="n">
        <f aca="false">SUM(G22:K22)</f>
        <v>24</v>
      </c>
      <c r="M22" s="116" t="n">
        <v>7</v>
      </c>
    </row>
    <row r="23" s="5" customFormat="true" ht="13.5" hidden="false" customHeight="true" outlineLevel="0" collapsed="false">
      <c r="B23" s="67" t="s">
        <v>128</v>
      </c>
      <c r="C23" s="67" t="s">
        <v>129</v>
      </c>
      <c r="D23" s="67" t="s">
        <v>130</v>
      </c>
      <c r="E23" s="68" t="s">
        <v>131</v>
      </c>
      <c r="F23" s="68" t="s">
        <v>43</v>
      </c>
      <c r="G23" s="121" t="n">
        <v>7</v>
      </c>
      <c r="H23" s="117" t="s">
        <v>143</v>
      </c>
      <c r="I23" s="117" t="n">
        <v>6</v>
      </c>
      <c r="J23" s="119" t="n">
        <v>6</v>
      </c>
      <c r="K23" s="118" t="n">
        <v>7</v>
      </c>
      <c r="L23" s="120" t="n">
        <f aca="false">SUM(G23:K23)</f>
        <v>26</v>
      </c>
      <c r="M23" s="116" t="n">
        <v>8</v>
      </c>
    </row>
    <row r="24" s="5" customFormat="true" ht="13.5" hidden="false" customHeight="true" outlineLevel="0" collapsed="false">
      <c r="B24" s="87"/>
      <c r="C24" s="49"/>
      <c r="D24" s="49"/>
      <c r="E24" s="88"/>
      <c r="F24" s="88"/>
      <c r="G24" s="89"/>
      <c r="H24" s="89"/>
      <c r="I24" s="89"/>
      <c r="J24" s="52"/>
      <c r="K24" s="90"/>
      <c r="L24" s="91"/>
      <c r="M24" s="91"/>
    </row>
    <row r="25" s="5" customFormat="true" ht="12.75" hidden="false" customHeight="true" outlineLevel="0" collapsed="false">
      <c r="B25" s="93" t="s">
        <v>53</v>
      </c>
      <c r="C25" s="94"/>
      <c r="D25" s="95"/>
      <c r="E25" s="96"/>
      <c r="F25" s="97"/>
      <c r="G25" s="97"/>
      <c r="H25" s="97"/>
      <c r="I25" s="97"/>
      <c r="J25" s="98"/>
      <c r="K25" s="13"/>
      <c r="L25" s="13"/>
      <c r="M25" s="13"/>
    </row>
    <row r="26" s="5" customFormat="true" ht="13.5" hidden="false" customHeight="true" outlineLevel="0" collapsed="false">
      <c r="B26" s="60" t="s">
        <v>12</v>
      </c>
      <c r="C26" s="61" t="s">
        <v>13</v>
      </c>
      <c r="D26" s="61" t="s">
        <v>14</v>
      </c>
      <c r="E26" s="60" t="s">
        <v>15</v>
      </c>
      <c r="F26" s="62" t="s">
        <v>16</v>
      </c>
      <c r="G26" s="63" t="s">
        <v>132</v>
      </c>
      <c r="H26" s="64" t="s">
        <v>133</v>
      </c>
      <c r="I26" s="64" t="s">
        <v>134</v>
      </c>
      <c r="J26" s="65" t="s">
        <v>135</v>
      </c>
      <c r="K26" s="65" t="s">
        <v>136</v>
      </c>
      <c r="L26" s="65" t="s">
        <v>137</v>
      </c>
      <c r="M26" s="65" t="s">
        <v>138</v>
      </c>
    </row>
    <row r="27" s="5" customFormat="true" ht="13.5" hidden="false" customHeight="true" outlineLevel="0" collapsed="false">
      <c r="A27" s="77"/>
      <c r="B27" s="78" t="s">
        <v>75</v>
      </c>
      <c r="C27" s="78" t="s">
        <v>76</v>
      </c>
      <c r="D27" s="78" t="s">
        <v>77</v>
      </c>
      <c r="E27" s="79" t="s">
        <v>78</v>
      </c>
      <c r="F27" s="68" t="s">
        <v>34</v>
      </c>
      <c r="G27" s="117" t="s">
        <v>139</v>
      </c>
      <c r="H27" s="117" t="n">
        <v>2</v>
      </c>
      <c r="I27" s="112" t="n">
        <v>2</v>
      </c>
      <c r="J27" s="113" t="n">
        <v>2</v>
      </c>
      <c r="K27" s="122" t="n">
        <v>2.5</v>
      </c>
      <c r="L27" s="123" t="n">
        <f aca="false">SUM(G27:K27)</f>
        <v>8.5</v>
      </c>
      <c r="M27" s="124" t="n">
        <v>1</v>
      </c>
    </row>
    <row r="28" s="5" customFormat="true" ht="13.5" hidden="false" customHeight="true" outlineLevel="0" collapsed="false">
      <c r="A28" s="77"/>
      <c r="B28" s="67" t="s">
        <v>54</v>
      </c>
      <c r="C28" s="67" t="s">
        <v>55</v>
      </c>
      <c r="D28" s="67" t="s">
        <v>56</v>
      </c>
      <c r="E28" s="68" t="s">
        <v>57</v>
      </c>
      <c r="F28" s="68" t="s">
        <v>43</v>
      </c>
      <c r="G28" s="117" t="n">
        <v>1</v>
      </c>
      <c r="H28" s="117" t="n">
        <v>1</v>
      </c>
      <c r="I28" s="112" t="n">
        <v>3</v>
      </c>
      <c r="J28" s="113" t="s">
        <v>144</v>
      </c>
      <c r="K28" s="125" t="n">
        <v>5</v>
      </c>
      <c r="L28" s="115" t="n">
        <f aca="false">SUM(G28:K28)</f>
        <v>10</v>
      </c>
      <c r="M28" s="124" t="n">
        <v>2</v>
      </c>
    </row>
    <row r="29" s="5" customFormat="true" ht="12.75" hidden="false" customHeight="true" outlineLevel="0" collapsed="false">
      <c r="B29" s="67" t="s">
        <v>58</v>
      </c>
      <c r="C29" s="67" t="s">
        <v>59</v>
      </c>
      <c r="D29" s="67" t="s">
        <v>60</v>
      </c>
      <c r="E29" s="68" t="s">
        <v>61</v>
      </c>
      <c r="F29" s="68" t="s">
        <v>34</v>
      </c>
      <c r="G29" s="117" t="n">
        <v>2</v>
      </c>
      <c r="H29" s="117" t="s">
        <v>141</v>
      </c>
      <c r="I29" s="112" t="n">
        <v>4</v>
      </c>
      <c r="J29" s="113" t="n">
        <v>3</v>
      </c>
      <c r="K29" s="126" t="n">
        <v>1</v>
      </c>
      <c r="L29" s="115" t="n">
        <f aca="false">SUM(G29:K29)</f>
        <v>10</v>
      </c>
      <c r="M29" s="124" t="n">
        <v>3</v>
      </c>
    </row>
    <row r="30" s="47" customFormat="true" ht="13.5" hidden="false" customHeight="true" outlineLevel="0" collapsed="false">
      <c r="A30" s="5"/>
      <c r="B30" s="67" t="s">
        <v>79</v>
      </c>
      <c r="C30" s="67" t="s">
        <v>80</v>
      </c>
      <c r="D30" s="67" t="s">
        <v>81</v>
      </c>
      <c r="E30" s="68" t="s">
        <v>82</v>
      </c>
      <c r="F30" s="68" t="s">
        <v>83</v>
      </c>
      <c r="G30" s="117" t="s">
        <v>143</v>
      </c>
      <c r="H30" s="117" t="n">
        <v>7</v>
      </c>
      <c r="I30" s="112" t="n">
        <v>1</v>
      </c>
      <c r="J30" s="113" t="n">
        <v>1</v>
      </c>
      <c r="K30" s="127" t="n">
        <v>2.5</v>
      </c>
      <c r="L30" s="123" t="n">
        <f aca="false">SUM(G30:K30)</f>
        <v>11.5</v>
      </c>
      <c r="M30" s="124" t="n">
        <v>4</v>
      </c>
    </row>
    <row r="31" s="5" customFormat="true" ht="13.5" hidden="false" customHeight="true" outlineLevel="0" collapsed="false">
      <c r="B31" s="67" t="s">
        <v>62</v>
      </c>
      <c r="C31" s="67" t="s">
        <v>63</v>
      </c>
      <c r="D31" s="67" t="s">
        <v>64</v>
      </c>
      <c r="E31" s="68" t="s">
        <v>65</v>
      </c>
      <c r="F31" s="68" t="s">
        <v>43</v>
      </c>
      <c r="G31" s="117" t="n">
        <v>3</v>
      </c>
      <c r="H31" s="117" t="n">
        <v>5</v>
      </c>
      <c r="I31" s="112" t="s">
        <v>144</v>
      </c>
      <c r="J31" s="113" t="n">
        <v>5</v>
      </c>
      <c r="K31" s="126" t="n">
        <v>4</v>
      </c>
      <c r="L31" s="115" t="n">
        <f aca="false">SUM(G31:K31)</f>
        <v>17</v>
      </c>
      <c r="M31" s="124" t="n">
        <v>5</v>
      </c>
    </row>
    <row r="32" s="5" customFormat="true" ht="13.5" hidden="false" customHeight="true" outlineLevel="0" collapsed="false">
      <c r="B32" s="68" t="s">
        <v>66</v>
      </c>
      <c r="C32" s="68" t="s">
        <v>67</v>
      </c>
      <c r="D32" s="68" t="s">
        <v>68</v>
      </c>
      <c r="E32" s="68" t="s">
        <v>69</v>
      </c>
      <c r="F32" s="68" t="s">
        <v>34</v>
      </c>
      <c r="G32" s="117" t="n">
        <v>4</v>
      </c>
      <c r="H32" s="117" t="n">
        <v>3</v>
      </c>
      <c r="I32" s="112" t="n">
        <v>7</v>
      </c>
      <c r="J32" s="113" t="n">
        <v>4</v>
      </c>
      <c r="K32" s="126" t="s">
        <v>143</v>
      </c>
      <c r="L32" s="115" t="n">
        <f aca="false">SUM(G32:K32)</f>
        <v>18</v>
      </c>
      <c r="M32" s="124" t="n">
        <v>6</v>
      </c>
    </row>
    <row r="33" s="5" customFormat="true" ht="13.5" hidden="false" customHeight="true" outlineLevel="0" collapsed="false">
      <c r="B33" s="67" t="s">
        <v>70</v>
      </c>
      <c r="C33" s="67" t="s">
        <v>71</v>
      </c>
      <c r="D33" s="67" t="s">
        <v>72</v>
      </c>
      <c r="E33" s="68" t="s">
        <v>73</v>
      </c>
      <c r="F33" s="68" t="s">
        <v>74</v>
      </c>
      <c r="G33" s="117" t="n">
        <v>5</v>
      </c>
      <c r="H33" s="117" t="n">
        <v>7</v>
      </c>
      <c r="I33" s="112" t="n">
        <v>5</v>
      </c>
      <c r="J33" s="113" t="s">
        <v>143</v>
      </c>
      <c r="K33" s="126" t="n">
        <v>6</v>
      </c>
      <c r="L33" s="115" t="n">
        <f aca="false">SUM(G33:K33)</f>
        <v>23</v>
      </c>
      <c r="M33" s="124" t="n">
        <v>7</v>
      </c>
    </row>
    <row r="34" s="47" customFormat="true" ht="13.5" hidden="false" customHeight="true" outlineLevel="0" collapsed="false">
      <c r="B34" s="102"/>
      <c r="C34" s="102"/>
      <c r="D34" s="102"/>
      <c r="E34" s="102"/>
      <c r="F34" s="102"/>
      <c r="G34" s="102"/>
    </row>
    <row r="35" s="47" customFormat="true" ht="13.5" hidden="false" customHeight="true" outlineLevel="0" collapsed="false">
      <c r="B35" s="93" t="s">
        <v>120</v>
      </c>
      <c r="C35" s="94"/>
      <c r="D35" s="95"/>
      <c r="E35" s="96"/>
      <c r="F35" s="97"/>
      <c r="G35" s="97"/>
      <c r="H35" s="97"/>
      <c r="I35" s="97"/>
      <c r="J35" s="98"/>
      <c r="K35" s="13"/>
      <c r="L35" s="13"/>
      <c r="M35" s="13"/>
    </row>
    <row r="36" s="5" customFormat="true" ht="13.5" hidden="false" customHeight="true" outlineLevel="0" collapsed="false">
      <c r="B36" s="60" t="s">
        <v>12</v>
      </c>
      <c r="C36" s="61" t="s">
        <v>13</v>
      </c>
      <c r="D36" s="61" t="s">
        <v>14</v>
      </c>
      <c r="E36" s="60" t="s">
        <v>15</v>
      </c>
      <c r="F36" s="62" t="s">
        <v>16</v>
      </c>
      <c r="G36" s="63" t="s">
        <v>132</v>
      </c>
      <c r="H36" s="64" t="s">
        <v>133</v>
      </c>
      <c r="I36" s="64" t="s">
        <v>134</v>
      </c>
      <c r="J36" s="65" t="s">
        <v>135</v>
      </c>
      <c r="K36" s="65" t="s">
        <v>136</v>
      </c>
      <c r="L36" s="65" t="s">
        <v>137</v>
      </c>
      <c r="M36" s="65" t="s">
        <v>138</v>
      </c>
    </row>
    <row r="37" s="47" customFormat="true" ht="13.5" hidden="false" customHeight="true" outlineLevel="0" collapsed="false">
      <c r="B37" s="67"/>
      <c r="C37" s="67" t="s">
        <v>88</v>
      </c>
      <c r="D37" s="67" t="s">
        <v>122</v>
      </c>
      <c r="E37" s="68" t="s">
        <v>90</v>
      </c>
      <c r="F37" s="68" t="s">
        <v>43</v>
      </c>
      <c r="G37" s="117" t="s">
        <v>145</v>
      </c>
      <c r="H37" s="117" t="n">
        <v>1</v>
      </c>
      <c r="I37" s="112" t="n">
        <v>2</v>
      </c>
      <c r="J37" s="113" t="n">
        <v>1</v>
      </c>
      <c r="K37" s="125" t="n">
        <v>1</v>
      </c>
      <c r="L37" s="115" t="n">
        <f aca="false">SUM(G37:K37)</f>
        <v>5</v>
      </c>
      <c r="M37" s="124" t="n">
        <v>1</v>
      </c>
    </row>
    <row r="38" s="47" customFormat="true" ht="13.5" hidden="false" customHeight="true" outlineLevel="0" collapsed="false">
      <c r="B38" s="67"/>
      <c r="C38" s="67" t="s">
        <v>100</v>
      </c>
      <c r="D38" s="67" t="s">
        <v>101</v>
      </c>
      <c r="E38" s="68" t="s">
        <v>102</v>
      </c>
      <c r="F38" s="68" t="s">
        <v>43</v>
      </c>
      <c r="G38" s="117" t="n">
        <v>5</v>
      </c>
      <c r="H38" s="117" t="s">
        <v>139</v>
      </c>
      <c r="I38" s="112" t="n">
        <v>1</v>
      </c>
      <c r="J38" s="113" t="n">
        <v>2</v>
      </c>
      <c r="K38" s="126" t="n">
        <v>2</v>
      </c>
      <c r="L38" s="115" t="n">
        <f aca="false">SUM(G38:K38)</f>
        <v>10</v>
      </c>
      <c r="M38" s="124" t="n">
        <v>2</v>
      </c>
    </row>
    <row r="39" s="47" customFormat="true" ht="13.5" hidden="false" customHeight="true" outlineLevel="0" collapsed="false">
      <c r="B39" s="67"/>
      <c r="C39" s="67" t="s">
        <v>91</v>
      </c>
      <c r="D39" s="67" t="s">
        <v>92</v>
      </c>
      <c r="E39" s="68" t="s">
        <v>93</v>
      </c>
      <c r="F39" s="68" t="s">
        <v>43</v>
      </c>
      <c r="G39" s="117" t="n">
        <v>3</v>
      </c>
      <c r="H39" s="117" t="n">
        <v>2</v>
      </c>
      <c r="I39" s="112" t="s">
        <v>139</v>
      </c>
      <c r="J39" s="113" t="n">
        <v>5</v>
      </c>
      <c r="K39" s="126" t="n">
        <v>5</v>
      </c>
      <c r="L39" s="115" t="n">
        <f aca="false">SUM(G39:K39)</f>
        <v>15</v>
      </c>
      <c r="M39" s="124" t="n">
        <v>3</v>
      </c>
    </row>
    <row r="40" s="47" customFormat="true" ht="13.5" hidden="false" customHeight="true" outlineLevel="0" collapsed="false">
      <c r="B40" s="67"/>
      <c r="C40" s="67" t="s">
        <v>85</v>
      </c>
      <c r="D40" s="67" t="s">
        <v>86</v>
      </c>
      <c r="E40" s="68" t="s">
        <v>87</v>
      </c>
      <c r="F40" s="68" t="s">
        <v>43</v>
      </c>
      <c r="G40" s="117" t="n">
        <v>1</v>
      </c>
      <c r="H40" s="117" t="s">
        <v>139</v>
      </c>
      <c r="I40" s="112" t="n">
        <v>6</v>
      </c>
      <c r="J40" s="113" t="n">
        <v>5</v>
      </c>
      <c r="K40" s="126" t="n">
        <v>5</v>
      </c>
      <c r="L40" s="115" t="n">
        <f aca="false">SUM(G40:K40)</f>
        <v>17</v>
      </c>
      <c r="M40" s="124" t="n">
        <v>4</v>
      </c>
    </row>
    <row r="41" s="47" customFormat="true" ht="13.5" hidden="false" customHeight="true" outlineLevel="0" collapsed="false">
      <c r="B41" s="67"/>
      <c r="C41" s="67" t="s">
        <v>103</v>
      </c>
      <c r="D41" s="67" t="s">
        <v>104</v>
      </c>
      <c r="E41" s="68" t="s">
        <v>105</v>
      </c>
      <c r="F41" s="68" t="s">
        <v>43</v>
      </c>
      <c r="G41" s="117" t="n">
        <v>5</v>
      </c>
      <c r="H41" s="117" t="s">
        <v>139</v>
      </c>
      <c r="I41" s="112" t="n">
        <v>6</v>
      </c>
      <c r="J41" s="113" t="n">
        <v>3</v>
      </c>
      <c r="K41" s="126" t="n">
        <v>3</v>
      </c>
      <c r="L41" s="115" t="n">
        <f aca="false">SUM(G41:K41)</f>
        <v>17</v>
      </c>
      <c r="M41" s="124" t="n">
        <v>5</v>
      </c>
    </row>
    <row r="42" s="47" customFormat="true" ht="13.5" hidden="false" customHeight="true" outlineLevel="0" collapsed="false">
      <c r="B42" s="67"/>
      <c r="C42" s="67" t="s">
        <v>94</v>
      </c>
      <c r="D42" s="67" t="s">
        <v>95</v>
      </c>
      <c r="E42" s="68" t="s">
        <v>96</v>
      </c>
      <c r="F42" s="68" t="s">
        <v>43</v>
      </c>
      <c r="G42" s="117" t="s">
        <v>146</v>
      </c>
      <c r="H42" s="117" t="n">
        <v>3</v>
      </c>
      <c r="I42" s="112" t="n">
        <v>5</v>
      </c>
      <c r="J42" s="113" t="n">
        <v>5</v>
      </c>
      <c r="K42" s="126" t="n">
        <v>5</v>
      </c>
      <c r="L42" s="115" t="n">
        <f aca="false">SUM(G42:K42)</f>
        <v>18</v>
      </c>
      <c r="M42" s="124" t="n">
        <v>6</v>
      </c>
    </row>
    <row r="43" s="47" customFormat="true" ht="13.5" hidden="false" customHeight="true" outlineLevel="0" collapsed="false">
      <c r="B43" s="67"/>
      <c r="C43" s="67" t="s">
        <v>97</v>
      </c>
      <c r="D43" s="67" t="s">
        <v>98</v>
      </c>
      <c r="E43" s="68" t="s">
        <v>99</v>
      </c>
      <c r="F43" s="68" t="s">
        <v>43</v>
      </c>
      <c r="G43" s="117" t="s">
        <v>146</v>
      </c>
      <c r="H43" s="117" t="n">
        <v>5</v>
      </c>
      <c r="I43" s="112" t="n">
        <v>5</v>
      </c>
      <c r="J43" s="113" t="n">
        <v>5</v>
      </c>
      <c r="K43" s="126" t="n">
        <v>5</v>
      </c>
      <c r="L43" s="115" t="n">
        <f aca="false">SUM(G43:K43)</f>
        <v>20</v>
      </c>
      <c r="M43" s="124" t="n">
        <v>7</v>
      </c>
    </row>
    <row r="44" s="47" customFormat="true" ht="13.5" hidden="false" customHeight="true" outlineLevel="0" collapsed="false">
      <c r="B44" s="67"/>
      <c r="C44" s="67" t="s">
        <v>106</v>
      </c>
      <c r="D44" s="67" t="s">
        <v>107</v>
      </c>
      <c r="E44" s="68" t="s">
        <v>108</v>
      </c>
      <c r="F44" s="68" t="s">
        <v>43</v>
      </c>
      <c r="G44" s="117" t="n">
        <v>5</v>
      </c>
      <c r="H44" s="117" t="s">
        <v>139</v>
      </c>
      <c r="I44" s="112" t="n">
        <v>6</v>
      </c>
      <c r="J44" s="113" t="n">
        <v>5</v>
      </c>
      <c r="K44" s="126" t="n">
        <v>5</v>
      </c>
      <c r="L44" s="115" t="n">
        <f aca="false">SUM(G44:K44)</f>
        <v>21</v>
      </c>
      <c r="M44" s="124" t="n">
        <v>8</v>
      </c>
    </row>
    <row r="45" s="47" customFormat="true" ht="13.5" hidden="false" customHeight="true" outlineLevel="0" collapsed="false">
      <c r="B45" s="102"/>
      <c r="C45" s="102"/>
      <c r="D45" s="102"/>
      <c r="E45" s="102"/>
      <c r="F45" s="102"/>
      <c r="G45" s="102"/>
    </row>
    <row r="46" s="47" customFormat="true" ht="13.5" hidden="false" customHeight="true" outlineLevel="0" collapsed="false">
      <c r="B46" s="103" t="s">
        <v>109</v>
      </c>
      <c r="C46" s="103"/>
      <c r="D46" s="104"/>
      <c r="E46" s="96"/>
      <c r="F46" s="97"/>
      <c r="G46" s="97"/>
      <c r="H46" s="97"/>
      <c r="I46" s="97"/>
      <c r="J46" s="98"/>
      <c r="K46" s="13"/>
      <c r="L46" s="13"/>
      <c r="M46" s="13"/>
    </row>
    <row r="47" s="5" customFormat="true" ht="13.5" hidden="false" customHeight="true" outlineLevel="0" collapsed="false">
      <c r="B47" s="60" t="s">
        <v>12</v>
      </c>
      <c r="C47" s="61" t="s">
        <v>13</v>
      </c>
      <c r="D47" s="61" t="s">
        <v>14</v>
      </c>
      <c r="E47" s="60" t="s">
        <v>15</v>
      </c>
      <c r="F47" s="62" t="s">
        <v>16</v>
      </c>
      <c r="G47" s="63" t="s">
        <v>132</v>
      </c>
      <c r="H47" s="64" t="s">
        <v>133</v>
      </c>
      <c r="I47" s="64" t="s">
        <v>134</v>
      </c>
      <c r="J47" s="65" t="s">
        <v>135</v>
      </c>
      <c r="K47" s="65" t="s">
        <v>136</v>
      </c>
      <c r="L47" s="65" t="s">
        <v>137</v>
      </c>
      <c r="M47" s="65" t="s">
        <v>138</v>
      </c>
    </row>
    <row r="48" s="47" customFormat="true" ht="13.5" hidden="false" customHeight="true" outlineLevel="0" collapsed="false">
      <c r="B48" s="67" t="s">
        <v>110</v>
      </c>
      <c r="C48" s="67" t="s">
        <v>111</v>
      </c>
      <c r="D48" s="67" t="s">
        <v>112</v>
      </c>
      <c r="E48" s="68" t="s">
        <v>113</v>
      </c>
      <c r="F48" s="68" t="s">
        <v>43</v>
      </c>
      <c r="G48" s="117" t="s">
        <v>147</v>
      </c>
      <c r="H48" s="117" t="n">
        <v>1</v>
      </c>
      <c r="I48" s="112" t="n">
        <v>1</v>
      </c>
      <c r="J48" s="113" t="n">
        <v>1</v>
      </c>
      <c r="K48" s="125" t="n">
        <v>1</v>
      </c>
      <c r="L48" s="115" t="n">
        <f aca="false">SUM(G48:K48)</f>
        <v>4</v>
      </c>
      <c r="M48" s="124" t="n">
        <v>1</v>
      </c>
    </row>
    <row r="49" s="47" customFormat="true" ht="13.5" hidden="false" customHeight="true" outlineLevel="0" collapsed="false">
      <c r="B49" s="67" t="s">
        <v>114</v>
      </c>
      <c r="C49" s="67" t="s">
        <v>115</v>
      </c>
      <c r="D49" s="67" t="s">
        <v>112</v>
      </c>
      <c r="E49" s="68" t="s">
        <v>116</v>
      </c>
      <c r="F49" s="68" t="s">
        <v>43</v>
      </c>
      <c r="G49" s="117" t="s">
        <v>145</v>
      </c>
      <c r="H49" s="117" t="n">
        <v>2</v>
      </c>
      <c r="I49" s="112" t="n">
        <v>2</v>
      </c>
      <c r="J49" s="113" t="n">
        <v>2</v>
      </c>
      <c r="K49" s="126" t="n">
        <v>2</v>
      </c>
      <c r="L49" s="115" t="n">
        <f aca="false">SUM(G49:K49)</f>
        <v>8</v>
      </c>
      <c r="M49" s="116" t="n">
        <v>2</v>
      </c>
    </row>
    <row r="50" s="47" customFormat="true" ht="13.5" hidden="false" customHeight="true" outlineLevel="0" collapsed="false">
      <c r="B50" s="67" t="s">
        <v>117</v>
      </c>
      <c r="C50" s="67" t="s">
        <v>118</v>
      </c>
      <c r="D50" s="67" t="s">
        <v>112</v>
      </c>
      <c r="E50" s="68" t="s">
        <v>119</v>
      </c>
      <c r="F50" s="68" t="s">
        <v>43</v>
      </c>
      <c r="G50" s="117" t="n">
        <v>3</v>
      </c>
      <c r="H50" s="117" t="s">
        <v>141</v>
      </c>
      <c r="I50" s="112" t="n">
        <v>3</v>
      </c>
      <c r="J50" s="113" t="n">
        <v>4</v>
      </c>
      <c r="K50" s="126" t="n">
        <v>3</v>
      </c>
      <c r="L50" s="115" t="n">
        <f aca="false">SUM(G50:K50)</f>
        <v>13</v>
      </c>
      <c r="M50" s="116" t="n">
        <v>3</v>
      </c>
    </row>
    <row r="51" s="47" customFormat="true" ht="13.5" hidden="false" customHeight="true" outlineLevel="0" collapsed="false">
      <c r="B51" s="87"/>
      <c r="C51" s="49"/>
      <c r="D51" s="49"/>
      <c r="E51" s="88"/>
      <c r="F51" s="88"/>
      <c r="G51" s="89"/>
      <c r="H51" s="89"/>
      <c r="I51" s="89"/>
      <c r="J51" s="52"/>
      <c r="K51" s="90"/>
      <c r="L51" s="91"/>
      <c r="M51" s="91"/>
    </row>
    <row r="52" s="47" customFormat="true" ht="13.5" hidden="false" customHeight="true" outlineLevel="0" collapsed="false">
      <c r="B52" s="109"/>
      <c r="C52" s="49"/>
      <c r="D52" s="49"/>
      <c r="E52" s="50"/>
      <c r="F52" s="50"/>
      <c r="G52" s="89"/>
      <c r="H52" s="89"/>
      <c r="I52" s="89"/>
      <c r="J52" s="52"/>
      <c r="K52" s="90"/>
      <c r="L52" s="91"/>
      <c r="M52" s="91"/>
    </row>
    <row r="53" s="47" customFormat="true" ht="13.5" hidden="false" customHeight="true" outlineLevel="0" collapsed="false">
      <c r="B53" s="48"/>
      <c r="C53" s="49"/>
      <c r="D53" s="49"/>
      <c r="E53" s="50"/>
      <c r="F53" s="50"/>
      <c r="G53" s="89"/>
      <c r="H53" s="89"/>
      <c r="I53" s="89"/>
      <c r="J53" s="52"/>
      <c r="K53" s="90"/>
      <c r="L53" s="91"/>
      <c r="M53" s="91"/>
    </row>
    <row r="54" s="47" customFormat="true" ht="13.5" hidden="false" customHeight="true" outlineLevel="0" collapsed="false">
      <c r="A54" s="5"/>
      <c r="C54" s="49"/>
      <c r="D54" s="49"/>
      <c r="E54" s="88"/>
      <c r="F54" s="88"/>
      <c r="G54" s="89"/>
      <c r="H54" s="89"/>
      <c r="I54" s="89"/>
      <c r="J54" s="52"/>
      <c r="K54" s="90"/>
      <c r="L54" s="91"/>
      <c r="M54" s="91"/>
    </row>
    <row r="55" s="47" customFormat="true" ht="13.5" hidden="false" customHeight="true" outlineLevel="0" collapsed="false">
      <c r="A55" s="5"/>
      <c r="B55" s="110"/>
      <c r="C55" s="110"/>
      <c r="D55" s="110"/>
      <c r="E55" s="110"/>
      <c r="F55" s="110"/>
      <c r="G55" s="110"/>
      <c r="H55" s="110"/>
      <c r="I55" s="110"/>
      <c r="J55" s="5"/>
      <c r="K55" s="5"/>
      <c r="L55" s="5"/>
      <c r="M55" s="5"/>
    </row>
    <row r="56" s="47" customFormat="true" ht="13.5" hidden="false" customHeight="true" outlineLevel="0" collapsed="false">
      <c r="A56" s="5"/>
      <c r="B56" s="110"/>
      <c r="C56" s="110"/>
      <c r="D56" s="110"/>
      <c r="E56" s="110"/>
      <c r="F56" s="110"/>
      <c r="G56" s="110"/>
      <c r="H56" s="110"/>
      <c r="I56" s="110"/>
      <c r="J56" s="5"/>
      <c r="K56" s="5"/>
      <c r="L56" s="5"/>
      <c r="M56" s="5"/>
    </row>
    <row r="57" s="47" customFormat="true" ht="13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s="47" customFormat="tru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s="47" customFormat="tru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s="47" customFormat="tru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s="47" customFormat="true" ht="13.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s="5" customFormat="true" ht="13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s="5" customFormat="true" ht="13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s="5" customFormat="true" ht="13.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s="5" customFormat="true" ht="13.5" hidden="false" customHeight="true" outlineLevel="0" collapsed="false"/>
    <row r="66" s="5" customFormat="true" ht="13.5" hidden="false" customHeight="true" outlineLevel="0" collapsed="false"/>
    <row r="67" s="5" customFormat="true" ht="13.5" hidden="false" customHeight="true" outlineLevel="0" collapsed="false"/>
    <row r="68" s="5" customFormat="true" ht="13.5" hidden="false" customHeight="true" outlineLevel="0" collapsed="false"/>
    <row r="69" s="5" customFormat="true" ht="13.5" hidden="false" customHeight="true" outlineLevel="0" collapsed="false"/>
    <row r="70" s="5" customFormat="true" ht="13.5" hidden="false" customHeight="true" outlineLevel="0" collapsed="false"/>
    <row r="71" s="5" customFormat="true" ht="13.5" hidden="false" customHeight="true" outlineLevel="0" collapsed="false"/>
    <row r="72" s="5" customFormat="true" ht="13.5" hidden="false" customHeight="true" outlineLevel="0" collapsed="false"/>
    <row r="73" s="5" customFormat="true" ht="13.5" hidden="false" customHeight="true" outlineLevel="0" collapsed="false"/>
    <row r="74" s="39" customFormat="true" ht="13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s="39" customFormat="true" ht="13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s="39" customFormat="tru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s="39" customFormat="tru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s="5" customFormat="true" ht="13.5" hidden="false" customHeight="true" outlineLevel="0" collapsed="false"/>
    <row r="79" s="5" customFormat="true" ht="13.5" hidden="false" customHeight="true" outlineLevel="0" collapsed="false"/>
    <row r="80" s="5" customFormat="true" ht="13.5" hidden="false" customHeight="true" outlineLevel="0" collapsed="false"/>
    <row r="81" s="5" customFormat="true" ht="13.5" hidden="false" customHeight="true" outlineLevel="0" collapsed="false"/>
    <row r="82" s="5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5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5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5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5" customFormat="tru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5" customFormat="tru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5" customFormat="tru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5" customFormat="tru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5" customFormat="tru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5" customFormat="tru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5" customFormat="true" ht="11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5" customFormat="true" ht="11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5" customFormat="true" ht="11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</sheetData>
  <mergeCells count="4">
    <mergeCell ref="B5:C5"/>
    <mergeCell ref="B6:C6"/>
    <mergeCell ref="B8:C8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8:51:46Z</dcterms:created>
  <dc:creator>José Rodríguez Torres</dc:creator>
  <dc:description/>
  <dc:language>en-US</dc:language>
  <cp:lastModifiedBy>Particular</cp:lastModifiedBy>
  <cp:lastPrinted>2010-03-13T14:55:19Z</cp:lastPrinted>
  <dcterms:modified xsi:type="dcterms:W3CDTF">2010-03-13T14:55:23Z</dcterms:modified>
  <cp:revision>0</cp:revision>
  <dc:subject/>
  <dc:title/>
</cp:coreProperties>
</file>