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va1" sheetId="1" state="visible" r:id="rId2"/>
    <sheet name="Prova2" sheetId="2" state="visible" r:id="rId3"/>
    <sheet name="Prova3" sheetId="3" state="visible" r:id="rId4"/>
    <sheet name="Prova 4" sheetId="4" state="visible" r:id="rId5"/>
    <sheet name="Prova 5" sheetId="5" state="visible" r:id="rId6"/>
    <sheet name="gen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49">
  <si>
    <t xml:space="preserve">TROFEU GARRAF 2010 - 1a PROVA</t>
  </si>
  <si>
    <t xml:space="preserve">Recorregut: Triangle+sobrevent/sotavent (creuer) - Triangle (Promoció)</t>
  </si>
  <si>
    <t xml:space="preserve">TOTAL IOTS CREUER GRUP 1: </t>
  </si>
  <si>
    <t xml:space="preserve">TOTAL IOTS CREUER GRUP 2: </t>
  </si>
  <si>
    <t xml:space="preserve">TOTAL IOTS PROMOCIÓ:</t>
  </si>
  <si>
    <t xml:space="preserve">TOTAL IOTS GRUP J-80 </t>
  </si>
  <si>
    <t xml:space="preserve">Milles Creuer i J80</t>
  </si>
  <si>
    <t xml:space="preserve">Sortida Creuer i J80</t>
  </si>
  <si>
    <t xml:space="preserve">Milles Promoció</t>
  </si>
  <si>
    <t xml:space="preserve">Sortida Promoció</t>
  </si>
  <si>
    <t xml:space="preserve">K</t>
  </si>
  <si>
    <t xml:space="preserve">CLASSIFICACIÓ PROVISIONAL PER GRUPS</t>
  </si>
  <si>
    <t xml:space="preserve">CREUER GRUP 1</t>
  </si>
  <si>
    <t xml:space="preserve">Núm. Vela</t>
  </si>
  <si>
    <t xml:space="preserve">Embarcació</t>
  </si>
  <si>
    <t xml:space="preserve">Model</t>
  </si>
  <si>
    <t xml:space="preserve">Patró/Patrona</t>
  </si>
  <si>
    <t xml:space="preserve">Club</t>
  </si>
  <si>
    <t xml:space="preserve">TCC</t>
  </si>
  <si>
    <t xml:space="preserve">SPM-L</t>
  </si>
  <si>
    <t xml:space="preserve">T. Límit</t>
  </si>
  <si>
    <t xml:space="preserve">Arribada</t>
  </si>
  <si>
    <t xml:space="preserve">%</t>
  </si>
  <si>
    <t xml:space="preserve">Temps real</t>
  </si>
  <si>
    <t xml:space="preserve">Temps comp.</t>
  </si>
  <si>
    <t xml:space="preserve">Pts.</t>
  </si>
  <si>
    <t xml:space="preserve">ESP 7154</t>
  </si>
  <si>
    <t xml:space="preserve">WHITE SPIRIT II</t>
  </si>
  <si>
    <t xml:space="preserve">BAVARIA 35 MATCH</t>
  </si>
  <si>
    <t xml:space="preserve">RAUL VOCES</t>
  </si>
  <si>
    <t xml:space="preserve">CNG</t>
  </si>
  <si>
    <t xml:space="preserve">ESP 9357</t>
  </si>
  <si>
    <t xml:space="preserve">SHANGRI-LA</t>
  </si>
  <si>
    <t xml:space="preserve">GRAND SURPRISE</t>
  </si>
  <si>
    <t xml:space="preserve">ERNEST MAHIQUES</t>
  </si>
  <si>
    <t xml:space="preserve">CMPG</t>
  </si>
  <si>
    <t xml:space="preserve">AND 469</t>
  </si>
  <si>
    <t xml:space="preserve">NAUTICAND</t>
  </si>
  <si>
    <t xml:space="preserve">ISAAC COLL</t>
  </si>
  <si>
    <t xml:space="preserve">CNAND</t>
  </si>
  <si>
    <t xml:space="preserve">ESP 4999</t>
  </si>
  <si>
    <t xml:space="preserve">INDIAN CREECK</t>
  </si>
  <si>
    <t xml:space="preserve">FIRST 40.7</t>
  </si>
  <si>
    <t xml:space="preserve">LEOPOLDO ARROYO</t>
  </si>
  <si>
    <t xml:space="preserve">ESP 2620</t>
  </si>
  <si>
    <t xml:space="preserve">ESPILL UN</t>
  </si>
  <si>
    <t xml:space="preserve">BELLIURE 39</t>
  </si>
  <si>
    <t xml:space="preserve">MAGÍ CASAMITJANA</t>
  </si>
  <si>
    <t xml:space="preserve">ESP 1690</t>
  </si>
  <si>
    <t xml:space="preserve">WILMA</t>
  </si>
  <si>
    <t xml:space="preserve">SUN ODISSEY 41</t>
  </si>
  <si>
    <t xml:space="preserve">CRHISTIAN SUÑOL</t>
  </si>
  <si>
    <t xml:space="preserve">ITA</t>
  </si>
  <si>
    <t xml:space="preserve">SVELTINA</t>
  </si>
  <si>
    <t xml:space="preserve">FIRST 44.7</t>
  </si>
  <si>
    <t xml:space="preserve">MARIO MASSAROTTI</t>
  </si>
  <si>
    <t xml:space="preserve">ESP 7222</t>
  </si>
  <si>
    <t xml:space="preserve">POLO SEVEN</t>
  </si>
  <si>
    <t xml:space="preserve">JOD 35</t>
  </si>
  <si>
    <t xml:space="preserve">TONI HERMS</t>
  </si>
  <si>
    <t xml:space="preserve">DNS</t>
  </si>
  <si>
    <t xml:space="preserve">ESP 8972</t>
  </si>
  <si>
    <t xml:space="preserve">VAGAMUNDO</t>
  </si>
  <si>
    <t xml:space="preserve">SUN ODISSEY 49</t>
  </si>
  <si>
    <t xml:space="preserve">OSCAR GIL</t>
  </si>
  <si>
    <t xml:space="preserve">CREUER GRUP 2</t>
  </si>
  <si>
    <t xml:space="preserve">ESP 7145</t>
  </si>
  <si>
    <t xml:space="preserve">JAMBO</t>
  </si>
  <si>
    <t xml:space="preserve">FIRST 31.7</t>
  </si>
  <si>
    <t xml:space="preserve">MIGUEL FIORI</t>
  </si>
  <si>
    <t xml:space="preserve">ESP 8235</t>
  </si>
  <si>
    <t xml:space="preserve">PARANÀ</t>
  </si>
  <si>
    <t xml:space="preserve">FIRST 235</t>
  </si>
  <si>
    <t xml:space="preserve">XAVIER TUR</t>
  </si>
  <si>
    <t xml:space="preserve">ESP7771</t>
  </si>
  <si>
    <t xml:space="preserve">LOBSTER</t>
  </si>
  <si>
    <t xml:space="preserve">BENETEAU 25</t>
  </si>
  <si>
    <t xml:space="preserve">ANNA SCHMITFLEN</t>
  </si>
  <si>
    <t xml:space="preserve">ESP 8296</t>
  </si>
  <si>
    <t xml:space="preserve">TWINS</t>
  </si>
  <si>
    <t xml:space="preserve">SUN FAST 36</t>
  </si>
  <si>
    <t xml:space="preserve">XAVIER ESPIER</t>
  </si>
  <si>
    <t xml:space="preserve">ESP 5505</t>
  </si>
  <si>
    <t xml:space="preserve">ITACA</t>
  </si>
  <si>
    <t xml:space="preserve">HECTOR RIERA</t>
  </si>
  <si>
    <t xml:space="preserve">ESP 8688</t>
  </si>
  <si>
    <t xml:space="preserve">SIA GORMITI</t>
  </si>
  <si>
    <t xml:space="preserve">SUN FAST 32</t>
  </si>
  <si>
    <t xml:space="preserve">IGNACIO DE LAS HERAS</t>
  </si>
  <si>
    <t xml:space="preserve">CNSkipper</t>
  </si>
  <si>
    <t xml:space="preserve">PROMOCIÓ</t>
  </si>
  <si>
    <t xml:space="preserve">FLIPPER</t>
  </si>
  <si>
    <t xml:space="preserve">DUFOUR 3800</t>
  </si>
  <si>
    <t xml:space="preserve">SUSO PÉREZ</t>
  </si>
  <si>
    <t xml:space="preserve">KALIDON</t>
  </si>
  <si>
    <t xml:space="preserve">PUMA 26</t>
  </si>
  <si>
    <t xml:space="preserve">ALEJANDRO NAVARRO</t>
  </si>
  <si>
    <t xml:space="preserve">MI INDALO</t>
  </si>
  <si>
    <t xml:space="preserve">DUFOUR 365</t>
  </si>
  <si>
    <t xml:space="preserve">MARÍA MARCOS</t>
  </si>
  <si>
    <t xml:space="preserve">SHUKRAN</t>
  </si>
  <si>
    <t xml:space="preserve">SUN ODISSEY 39I</t>
  </si>
  <si>
    <t xml:space="preserve">MANEL BARTROLÍ</t>
  </si>
  <si>
    <t xml:space="preserve">CNA</t>
  </si>
  <si>
    <t xml:space="preserve">GRUP J-80</t>
  </si>
  <si>
    <t xml:space="preserve">ESP 812</t>
  </si>
  <si>
    <t xml:space="preserve">OROBROY</t>
  </si>
  <si>
    <t xml:space="preserve">J80</t>
  </si>
  <si>
    <t xml:space="preserve">ERIC BERTRAND</t>
  </si>
  <si>
    <t xml:space="preserve">ESP 697</t>
  </si>
  <si>
    <t xml:space="preserve">YMIR JUNIOR</t>
  </si>
  <si>
    <t xml:space="preserve">BELEN HERADOR</t>
  </si>
  <si>
    <t xml:space="preserve">ESP 972</t>
  </si>
  <si>
    <t xml:space="preserve">ZEGA TEAM</t>
  </si>
  <si>
    <t xml:space="preserve">HERVE LAFONT</t>
  </si>
  <si>
    <t xml:space="preserve">TROFEU GARRAF 2010 - 2a PROVA</t>
  </si>
  <si>
    <t xml:space="preserve">TROFEU GARRAF 2010 - 3a PROVA</t>
  </si>
  <si>
    <t xml:space="preserve">CORREGIDES A LES 16:23 h</t>
  </si>
  <si>
    <t xml:space="preserve">ARDIEROX</t>
  </si>
  <si>
    <t xml:space="preserve">MALBEC 240</t>
  </si>
  <si>
    <t xml:space="preserve">THOMAS MOREL</t>
  </si>
  <si>
    <t xml:space="preserve">TROFEU GARRAF 2010 - 4a PROVA</t>
  </si>
  <si>
    <t xml:space="preserve">ESP 8614</t>
  </si>
  <si>
    <t xml:space="preserve">VEGARES DOS</t>
  </si>
  <si>
    <t xml:space="preserve">FIRST 27.7</t>
  </si>
  <si>
    <t xml:space="preserve">THOMAS VEKEMANS</t>
  </si>
  <si>
    <t xml:space="preserve">-</t>
  </si>
  <si>
    <t xml:space="preserve">TROFEU GARRAF 2010 - 5a PROVA</t>
  </si>
  <si>
    <t xml:space="preserve">Recorregut: Garraf-Pisc. Vilanova (creuer)/Aiguadolç (promoció)-Garraf</t>
  </si>
  <si>
    <t xml:space="preserve">TCF_L</t>
  </si>
  <si>
    <t xml:space="preserve">ESP25419</t>
  </si>
  <si>
    <t xml:space="preserve">TROFEU GARRAF 2010</t>
  </si>
  <si>
    <t xml:space="preserve">CLASSIFICACIÓ GENERAL PROVISIONAL PER GRUPS</t>
  </si>
  <si>
    <t xml:space="preserve">prova 1</t>
  </si>
  <si>
    <t xml:space="preserve">prova 2</t>
  </si>
  <si>
    <t xml:space="preserve">prova 3</t>
  </si>
  <si>
    <t xml:space="preserve">prova 4</t>
  </si>
  <si>
    <t xml:space="preserve">prova 5</t>
  </si>
  <si>
    <t xml:space="preserve">TOTAL</t>
  </si>
  <si>
    <t xml:space="preserve">class.</t>
  </si>
  <si>
    <t xml:space="preserve">(2)</t>
  </si>
  <si>
    <t xml:space="preserve">(4)</t>
  </si>
  <si>
    <t xml:space="preserve">(5)</t>
  </si>
  <si>
    <t xml:space="preserve">(9)</t>
  </si>
  <si>
    <t xml:space="preserve">(7)</t>
  </si>
  <si>
    <t xml:space="preserve">(8)</t>
  </si>
  <si>
    <t xml:space="preserve">ESP 8814</t>
  </si>
  <si>
    <t xml:space="preserve">(3)</t>
  </si>
  <si>
    <t xml:space="preserve">(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[h]:mm:ss"/>
    <numFmt numFmtId="167" formatCode="[$-409]h:mm\ AM/PM"/>
    <numFmt numFmtId="168" formatCode="0.0"/>
    <numFmt numFmtId="169" formatCode="dd/mm/yy&quot;  &quot;hh:mm:ss"/>
    <numFmt numFmtId="170" formatCode="0.00"/>
    <numFmt numFmtId="171" formatCode="[$-409]h:mm:ss"/>
    <numFmt numFmtId="172" formatCode="_-* #,##0.00\ _€_-;\-* #,##0.00\ _€_-;_-* \-??\ _€_-;_-@_-"/>
    <numFmt numFmtId="173" formatCode="#,##0.000"/>
    <numFmt numFmtId="174" formatCode="dd/\ hh:mm:ss"/>
    <numFmt numFmtId="175" formatCode="0.0000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22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33.75" hidden="false" customHeight="false" outlineLevel="0" collapsed="false">
      <c r="C2" s="2"/>
      <c r="D2" s="6" t="s">
        <v>0</v>
      </c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7" t="s">
        <v>1</v>
      </c>
      <c r="C5" s="8"/>
      <c r="D5" s="8"/>
      <c r="E5" s="9"/>
      <c r="F5" s="10"/>
      <c r="G5" s="11"/>
      <c r="H5" s="11"/>
      <c r="I5" s="11"/>
      <c r="J5" s="12"/>
      <c r="K5" s="13"/>
      <c r="L5" s="13"/>
      <c r="M5" s="14"/>
      <c r="N5" s="14"/>
    </row>
    <row r="6" s="5" customFormat="true" ht="15.75" hidden="false" customHeight="false" outlineLevel="0" collapsed="false">
      <c r="B6" s="15" t="s">
        <v>2</v>
      </c>
      <c r="C6" s="15"/>
      <c r="D6" s="16"/>
      <c r="E6" s="17" t="n">
        <v>7</v>
      </c>
      <c r="F6" s="11"/>
      <c r="G6" s="11"/>
      <c r="H6" s="11"/>
      <c r="I6" s="11"/>
      <c r="J6" s="18"/>
      <c r="K6" s="13"/>
      <c r="L6" s="13"/>
      <c r="M6" s="14"/>
      <c r="N6" s="14"/>
    </row>
    <row r="7" s="5" customFormat="true" ht="15.75" hidden="false" customHeight="false" outlineLevel="0" collapsed="false">
      <c r="B7" s="7" t="s">
        <v>3</v>
      </c>
      <c r="C7" s="7"/>
      <c r="D7" s="19"/>
      <c r="E7" s="20" t="n">
        <v>5</v>
      </c>
      <c r="F7" s="21"/>
      <c r="G7" s="21"/>
      <c r="H7" s="21"/>
      <c r="I7" s="21"/>
      <c r="J7" s="22"/>
      <c r="K7" s="23"/>
      <c r="L7" s="23"/>
      <c r="M7" s="14"/>
      <c r="N7" s="14"/>
    </row>
    <row r="8" s="5" customFormat="true" ht="15.75" hidden="false" customHeight="false" outlineLevel="0" collapsed="false">
      <c r="B8" s="7" t="s">
        <v>4</v>
      </c>
      <c r="C8" s="19"/>
      <c r="D8" s="19"/>
      <c r="E8" s="20" t="n">
        <v>3</v>
      </c>
      <c r="F8" s="21"/>
      <c r="G8" s="21"/>
      <c r="H8" s="21"/>
      <c r="I8" s="21"/>
      <c r="J8" s="22"/>
      <c r="K8" s="23"/>
      <c r="L8" s="23"/>
      <c r="M8" s="14"/>
      <c r="N8" s="14"/>
    </row>
    <row r="9" s="5" customFormat="true" ht="15.75" hidden="false" customHeight="false" outlineLevel="0" collapsed="false">
      <c r="B9" s="7" t="s">
        <v>5</v>
      </c>
      <c r="C9" s="7"/>
      <c r="D9" s="19"/>
      <c r="E9" s="20" t="n">
        <v>1</v>
      </c>
      <c r="F9" s="21"/>
      <c r="G9" s="21"/>
      <c r="H9" s="21"/>
      <c r="I9" s="21"/>
      <c r="J9" s="22"/>
      <c r="K9" s="23"/>
      <c r="L9" s="23"/>
      <c r="M9" s="14"/>
      <c r="N9" s="14"/>
    </row>
    <row r="10" s="5" customFormat="true" ht="13.5" hidden="false" customHeight="true" outlineLevel="0" collapsed="false">
      <c r="B10" s="24"/>
      <c r="C10" s="22"/>
      <c r="D10" s="22"/>
      <c r="E10" s="24"/>
      <c r="F10" s="21"/>
      <c r="G10" s="21"/>
      <c r="H10" s="21"/>
      <c r="I10" s="21"/>
      <c r="J10" s="23"/>
      <c r="K10" s="25"/>
      <c r="L10" s="26"/>
      <c r="M10" s="27"/>
      <c r="N10" s="14"/>
    </row>
    <row r="11" s="5" customFormat="true" ht="13.5" hidden="false" customHeight="true" outlineLevel="0" collapsed="false">
      <c r="B11" s="24"/>
      <c r="C11" s="22"/>
      <c r="D11" s="28" t="s">
        <v>6</v>
      </c>
      <c r="E11" s="29" t="n">
        <v>5</v>
      </c>
      <c r="G11" s="21"/>
      <c r="H11" s="30" t="s">
        <v>7</v>
      </c>
      <c r="I11" s="21"/>
      <c r="J11" s="31" t="n">
        <v>40306.5104166667</v>
      </c>
      <c r="K11" s="22"/>
      <c r="L11" s="22"/>
      <c r="M11" s="22"/>
      <c r="N11" s="14"/>
    </row>
    <row r="12" s="5" customFormat="true" ht="13.5" hidden="false" customHeight="true" outlineLevel="0" collapsed="false">
      <c r="B12" s="24"/>
      <c r="C12" s="22"/>
      <c r="D12" s="32" t="s">
        <v>8</v>
      </c>
      <c r="E12" s="29" t="n">
        <v>3</v>
      </c>
      <c r="G12" s="24"/>
      <c r="H12" s="33" t="s">
        <v>9</v>
      </c>
      <c r="I12" s="34"/>
      <c r="J12" s="31" t="n">
        <v>40306.5034722222</v>
      </c>
      <c r="K12" s="14"/>
      <c r="L12" s="14"/>
      <c r="M12" s="14"/>
      <c r="N12" s="14"/>
    </row>
    <row r="13" s="5" customFormat="true" ht="13.5" hidden="false" customHeight="true" outlineLevel="0" collapsed="false">
      <c r="B13" s="24"/>
      <c r="C13" s="22"/>
      <c r="D13" s="35" t="s">
        <v>10</v>
      </c>
      <c r="E13" s="36" t="n">
        <v>1.8</v>
      </c>
      <c r="G13" s="21"/>
      <c r="K13" s="14"/>
      <c r="L13" s="37"/>
      <c r="M13" s="14"/>
      <c r="N13" s="14"/>
    </row>
    <row r="14" s="5" customFormat="true" ht="12.75" hidden="false" customHeight="true" outlineLevel="0" collapsed="false">
      <c r="B14" s="34"/>
      <c r="C14" s="22"/>
      <c r="D14" s="22"/>
      <c r="E14" s="34"/>
      <c r="F14" s="34"/>
      <c r="G14" s="34"/>
      <c r="K14" s="38"/>
      <c r="L14" s="38"/>
      <c r="M14" s="39"/>
      <c r="N14" s="39"/>
      <c r="O14" s="40"/>
    </row>
    <row r="15" s="5" customFormat="true" ht="13.5" hidden="false" customHeight="true" outlineLevel="0" collapsed="false">
      <c r="B15" s="41"/>
      <c r="C15" s="41"/>
      <c r="D15" s="41"/>
      <c r="F15" s="42"/>
      <c r="G15" s="42"/>
      <c r="H15" s="43"/>
      <c r="I15" s="43"/>
      <c r="J15" s="44"/>
      <c r="K15" s="45"/>
      <c r="L15" s="46"/>
      <c r="M15" s="47"/>
      <c r="N15" s="46"/>
    </row>
    <row r="16" s="5" customFormat="true" ht="13.5" hidden="false" customHeight="true" outlineLevel="0" collapsed="false">
      <c r="B16" s="41"/>
      <c r="C16" s="41"/>
      <c r="D16" s="41"/>
      <c r="E16" s="42" t="s">
        <v>11</v>
      </c>
      <c r="F16" s="43"/>
      <c r="G16" s="43"/>
      <c r="H16" s="43"/>
      <c r="I16" s="43"/>
      <c r="J16" s="44"/>
      <c r="K16" s="45"/>
      <c r="L16" s="46"/>
      <c r="M16" s="47"/>
      <c r="N16" s="46"/>
    </row>
    <row r="17" s="5" customFormat="true" ht="14.25" hidden="false" customHeight="true" outlineLevel="0" collapsed="false">
      <c r="A17" s="48"/>
      <c r="B17" s="49"/>
      <c r="C17" s="50"/>
      <c r="D17" s="50"/>
      <c r="E17" s="51"/>
      <c r="F17" s="51"/>
      <c r="G17" s="52"/>
      <c r="H17" s="52"/>
      <c r="I17" s="52"/>
      <c r="J17" s="53"/>
      <c r="K17" s="54"/>
      <c r="L17" s="55"/>
      <c r="M17" s="55"/>
      <c r="N17" s="56"/>
    </row>
    <row r="18" s="5" customFormat="true" ht="15" hidden="false" customHeight="true" outlineLevel="0" collapsed="false">
      <c r="A18" s="48"/>
      <c r="B18" s="57" t="s">
        <v>12</v>
      </c>
      <c r="C18" s="58"/>
      <c r="D18" s="50"/>
      <c r="E18" s="59"/>
      <c r="F18" s="60"/>
      <c r="G18" s="52"/>
      <c r="H18" s="52"/>
      <c r="I18" s="52"/>
      <c r="J18" s="53"/>
      <c r="K18" s="54"/>
      <c r="L18" s="55"/>
      <c r="M18" s="55"/>
      <c r="N18" s="56"/>
    </row>
    <row r="19" s="5" customFormat="true" ht="13.5" hidden="false" customHeight="true" outlineLevel="0" collapsed="false">
      <c r="B19" s="61" t="s">
        <v>13</v>
      </c>
      <c r="C19" s="62" t="s">
        <v>14</v>
      </c>
      <c r="D19" s="62" t="s">
        <v>15</v>
      </c>
      <c r="E19" s="61" t="s">
        <v>16</v>
      </c>
      <c r="F19" s="63" t="s">
        <v>17</v>
      </c>
      <c r="G19" s="64" t="s">
        <v>18</v>
      </c>
      <c r="H19" s="65" t="s">
        <v>19</v>
      </c>
      <c r="I19" s="65" t="s">
        <v>20</v>
      </c>
      <c r="J19" s="66" t="s">
        <v>21</v>
      </c>
      <c r="K19" s="66" t="s">
        <v>22</v>
      </c>
      <c r="L19" s="66" t="s">
        <v>23</v>
      </c>
      <c r="M19" s="66" t="s">
        <v>24</v>
      </c>
      <c r="N19" s="67" t="s">
        <v>25</v>
      </c>
    </row>
    <row r="20" s="78" customFormat="true" ht="13.5" hidden="false" customHeight="true" outlineLevel="0" collapsed="false">
      <c r="A20" s="5"/>
      <c r="B20" s="68" t="s">
        <v>26</v>
      </c>
      <c r="C20" s="68" t="s">
        <v>27</v>
      </c>
      <c r="D20" s="68" t="s">
        <v>28</v>
      </c>
      <c r="E20" s="69" t="s">
        <v>29</v>
      </c>
      <c r="F20" s="69" t="s">
        <v>30</v>
      </c>
      <c r="G20" s="70" t="n">
        <v>0.994</v>
      </c>
      <c r="H20" s="71"/>
      <c r="I20" s="72" t="n">
        <f aca="false">$E$11*$E$13*H20/3600/24</f>
        <v>0</v>
      </c>
      <c r="J20" s="73" t="n">
        <v>40306.5595601852</v>
      </c>
      <c r="K20" s="74"/>
      <c r="L20" s="75" t="n">
        <f aca="false">IF(ISNUMBER(J20),(J20-$J$11)*((K20/100)+1),"")</f>
        <v>0.049143518517667</v>
      </c>
      <c r="M20" s="76" t="n">
        <f aca="false">IF(ISNUMBER(J20),L20*G20,J20)</f>
        <v>0.048848657406561</v>
      </c>
      <c r="N20" s="77" t="n">
        <v>1</v>
      </c>
    </row>
    <row r="21" s="5" customFormat="true" ht="13.5" hidden="false" customHeight="true" outlineLevel="0" collapsed="false">
      <c r="B21" s="68" t="s">
        <v>31</v>
      </c>
      <c r="C21" s="68" t="s">
        <v>32</v>
      </c>
      <c r="D21" s="68" t="s">
        <v>33</v>
      </c>
      <c r="E21" s="69" t="s">
        <v>34</v>
      </c>
      <c r="F21" s="69" t="s">
        <v>35</v>
      </c>
      <c r="G21" s="79" t="n">
        <v>1.007</v>
      </c>
      <c r="H21" s="80"/>
      <c r="I21" s="72" t="n">
        <f aca="false">$E$11*$E$13*H21/3600/24</f>
        <v>0</v>
      </c>
      <c r="J21" s="73" t="n">
        <v>40306.5596759259</v>
      </c>
      <c r="K21" s="81"/>
      <c r="L21" s="75" t="n">
        <f aca="false">IF(ISNUMBER(J21),(J21-$J$11)*((K21/100)+1),"")</f>
        <v>0.0492592592636356</v>
      </c>
      <c r="M21" s="76" t="n">
        <f aca="false">IF(ISNUMBER(J21),L21*G21,J21)</f>
        <v>0.0496040740784811</v>
      </c>
      <c r="N21" s="82" t="n">
        <v>2</v>
      </c>
    </row>
    <row r="22" s="5" customFormat="true" ht="13.5" hidden="false" customHeight="true" outlineLevel="0" collapsed="false">
      <c r="B22" s="68" t="s">
        <v>36</v>
      </c>
      <c r="C22" s="68" t="s">
        <v>37</v>
      </c>
      <c r="D22" s="68" t="s">
        <v>28</v>
      </c>
      <c r="E22" s="69" t="s">
        <v>38</v>
      </c>
      <c r="F22" s="69" t="s">
        <v>39</v>
      </c>
      <c r="G22" s="70" t="n">
        <v>0.998</v>
      </c>
      <c r="H22" s="71"/>
      <c r="I22" s="72" t="n">
        <f aca="false">$E$11*$E$13*H22/3600/24</f>
        <v>0</v>
      </c>
      <c r="J22" s="73" t="n">
        <v>40306.5610300926</v>
      </c>
      <c r="K22" s="81"/>
      <c r="L22" s="83" t="n">
        <f aca="false">IF(ISNUMBER(J22),(J22-$J$11)*((K22/100)+1),"")</f>
        <v>0.0506134259267128</v>
      </c>
      <c r="M22" s="76" t="n">
        <f aca="false">IF(ISNUMBER(J22),L22*G22,J22)</f>
        <v>0.0505121990748594</v>
      </c>
      <c r="N22" s="82" t="n">
        <v>3</v>
      </c>
    </row>
    <row r="23" s="5" customFormat="true" ht="13.5" hidden="false" customHeight="true" outlineLevel="0" collapsed="false">
      <c r="B23" s="84" t="s">
        <v>40</v>
      </c>
      <c r="C23" s="84" t="s">
        <v>41</v>
      </c>
      <c r="D23" s="84" t="s">
        <v>42</v>
      </c>
      <c r="E23" s="85" t="s">
        <v>43</v>
      </c>
      <c r="F23" s="84" t="s">
        <v>30</v>
      </c>
      <c r="G23" s="86" t="n">
        <v>1.0581</v>
      </c>
      <c r="H23" s="87"/>
      <c r="I23" s="72" t="n">
        <f aca="false">$E$11*$E$13*H23/3600/24</f>
        <v>0</v>
      </c>
      <c r="J23" s="73" t="n">
        <v>40306.5596527778</v>
      </c>
      <c r="K23" s="81"/>
      <c r="L23" s="83" t="n">
        <f aca="false">IF(ISNUMBER(J23),(J23-$J$11)*((K23/100)+1),"")</f>
        <v>0.0492361111100763</v>
      </c>
      <c r="M23" s="76" t="n">
        <f aca="false">IF(ISNUMBER(J23),L23*G23,J23)</f>
        <v>0.0520967291655717</v>
      </c>
      <c r="N23" s="82" t="n">
        <v>4</v>
      </c>
    </row>
    <row r="24" s="5" customFormat="true" ht="13.5" hidden="false" customHeight="true" outlineLevel="0" collapsed="false">
      <c r="B24" s="68" t="s">
        <v>44</v>
      </c>
      <c r="C24" s="68" t="s">
        <v>45</v>
      </c>
      <c r="D24" s="68" t="s">
        <v>46</v>
      </c>
      <c r="E24" s="69" t="s">
        <v>47</v>
      </c>
      <c r="F24" s="69" t="s">
        <v>35</v>
      </c>
      <c r="G24" s="70" t="n">
        <v>1.0011</v>
      </c>
      <c r="H24" s="71"/>
      <c r="I24" s="72" t="n">
        <f aca="false">$E$11*$E$13*H24/3600/24</f>
        <v>0</v>
      </c>
      <c r="J24" s="73" t="n">
        <v>40306.5711689815</v>
      </c>
      <c r="K24" s="81"/>
      <c r="L24" s="83" t="n">
        <f aca="false">IF(ISNUMBER(J24),(J24-$J$11)*((K24/100)+1),"")</f>
        <v>0.0607523148137261</v>
      </c>
      <c r="M24" s="76" t="n">
        <f aca="false">IF(ISNUMBER(J24),L24*G24,J24)</f>
        <v>0.0608191423600212</v>
      </c>
      <c r="N24" s="82" t="n">
        <v>5</v>
      </c>
    </row>
    <row r="25" s="5" customFormat="true" ht="13.5" hidden="false" customHeight="true" outlineLevel="0" collapsed="false">
      <c r="B25" s="68" t="s">
        <v>48</v>
      </c>
      <c r="C25" s="68" t="s">
        <v>49</v>
      </c>
      <c r="D25" s="68" t="s">
        <v>50</v>
      </c>
      <c r="E25" s="69" t="s">
        <v>51</v>
      </c>
      <c r="F25" s="69" t="s">
        <v>30</v>
      </c>
      <c r="G25" s="70" t="n">
        <v>1.0003</v>
      </c>
      <c r="H25" s="71"/>
      <c r="I25" s="72" t="n">
        <f aca="false">$E$11*$E$13*H25/3600/24</f>
        <v>0</v>
      </c>
      <c r="J25" s="73" t="n">
        <v>40306.5744097222</v>
      </c>
      <c r="K25" s="81"/>
      <c r="L25" s="83" t="n">
        <f aca="false">IF(ISNUMBER(J25),(J25-$J$11)*((K25/100)+1),"")</f>
        <v>0.0639930555553292</v>
      </c>
      <c r="M25" s="76" t="n">
        <f aca="false">IF(ISNUMBER(J25),L25*G25,J25)</f>
        <v>0.0640122534719958</v>
      </c>
      <c r="N25" s="82" t="n">
        <v>6</v>
      </c>
    </row>
    <row r="26" s="48" customFormat="true" ht="13.5" hidden="false" customHeight="true" outlineLevel="0" collapsed="false">
      <c r="B26" s="84" t="s">
        <v>52</v>
      </c>
      <c r="C26" s="84" t="s">
        <v>53</v>
      </c>
      <c r="D26" s="84" t="s">
        <v>54</v>
      </c>
      <c r="E26" s="85" t="s">
        <v>55</v>
      </c>
      <c r="F26" s="69" t="s">
        <v>30</v>
      </c>
      <c r="G26" s="88" t="n">
        <v>1.14</v>
      </c>
      <c r="H26" s="87"/>
      <c r="I26" s="72" t="n">
        <f aca="false">$E$12*$E$13*H26/3600/24</f>
        <v>0</v>
      </c>
      <c r="J26" s="73" t="n">
        <v>40306.5672569444</v>
      </c>
      <c r="K26" s="81"/>
      <c r="L26" s="83" t="n">
        <f aca="false">IF(ISNUMBER(J26),(J26-$J$11)*((K26/100)+1),"")</f>
        <v>0.0568402777789743</v>
      </c>
      <c r="M26" s="89" t="n">
        <f aca="false">IF(ISNUMBER(J26),L26*G26,J26)</f>
        <v>0.0647979166680307</v>
      </c>
      <c r="N26" s="90" t="n">
        <v>7</v>
      </c>
    </row>
    <row r="27" s="48" customFormat="true" ht="13.5" hidden="false" customHeight="true" outlineLevel="0" collapsed="false">
      <c r="B27" s="84" t="s">
        <v>56</v>
      </c>
      <c r="C27" s="84" t="s">
        <v>57</v>
      </c>
      <c r="D27" s="84" t="s">
        <v>58</v>
      </c>
      <c r="E27" s="85" t="s">
        <v>59</v>
      </c>
      <c r="F27" s="84" t="s">
        <v>30</v>
      </c>
      <c r="G27" s="86" t="n">
        <v>0.9985</v>
      </c>
      <c r="H27" s="87"/>
      <c r="I27" s="72" t="n">
        <f aca="false">$E$11*$E$13*H27/3600/24</f>
        <v>0</v>
      </c>
      <c r="J27" s="73" t="s">
        <v>60</v>
      </c>
      <c r="K27" s="81"/>
      <c r="L27" s="83" t="str">
        <f aca="false">IF(ISNUMBER(J27),(J27-$J$11)*((K27/100)+1),"")</f>
        <v/>
      </c>
      <c r="M27" s="89" t="str">
        <f aca="false">IF(ISNUMBER(J27),L27*G27,J27)</f>
        <v>DNS</v>
      </c>
      <c r="N27" s="90" t="n">
        <v>9</v>
      </c>
    </row>
    <row r="28" s="5" customFormat="true" ht="13.5" hidden="false" customHeight="true" outlineLevel="0" collapsed="false">
      <c r="B28" s="68" t="s">
        <v>61</v>
      </c>
      <c r="C28" s="68" t="s">
        <v>62</v>
      </c>
      <c r="D28" s="68" t="s">
        <v>63</v>
      </c>
      <c r="E28" s="69" t="s">
        <v>64</v>
      </c>
      <c r="F28" s="69" t="s">
        <v>30</v>
      </c>
      <c r="G28" s="70" t="n">
        <v>1.0465</v>
      </c>
      <c r="H28" s="71"/>
      <c r="I28" s="72" t="n">
        <f aca="false">$E$11*$E$13*H28/3600/24</f>
        <v>0</v>
      </c>
      <c r="J28" s="73" t="s">
        <v>60</v>
      </c>
      <c r="K28" s="81"/>
      <c r="L28" s="83" t="str">
        <f aca="false">IF(ISNUMBER(J28),(J28-$J$11)*((K28/100)+1),"")</f>
        <v/>
      </c>
      <c r="M28" s="76" t="str">
        <f aca="false">IF(ISNUMBER(J28),L28*G28,J28)</f>
        <v>DNS</v>
      </c>
      <c r="N28" s="82" t="n">
        <v>9</v>
      </c>
    </row>
    <row r="29" s="5" customFormat="true" ht="13.5" hidden="false" customHeight="true" outlineLevel="0" collapsed="false">
      <c r="B29" s="91"/>
      <c r="C29" s="50"/>
      <c r="D29" s="50"/>
      <c r="E29" s="92"/>
      <c r="F29" s="92"/>
      <c r="G29" s="93"/>
      <c r="H29" s="93"/>
      <c r="I29" s="93"/>
      <c r="J29" s="53"/>
      <c r="K29" s="94"/>
      <c r="L29" s="95"/>
      <c r="M29" s="95"/>
      <c r="N29" s="96"/>
    </row>
    <row r="30" s="5" customFormat="true" ht="12.75" hidden="false" customHeight="true" outlineLevel="0" collapsed="false">
      <c r="B30" s="97" t="s">
        <v>65</v>
      </c>
      <c r="C30" s="98"/>
      <c r="D30" s="99"/>
      <c r="E30" s="100"/>
      <c r="F30" s="101"/>
      <c r="G30" s="101"/>
      <c r="H30" s="101"/>
      <c r="I30" s="101"/>
      <c r="J30" s="102"/>
      <c r="K30" s="14"/>
      <c r="L30" s="14"/>
      <c r="M30" s="14"/>
      <c r="N30" s="14"/>
    </row>
    <row r="31" s="5" customFormat="true" ht="13.5" hidden="false" customHeight="true" outlineLevel="0" collapsed="false">
      <c r="B31" s="61" t="s">
        <v>13</v>
      </c>
      <c r="C31" s="62" t="s">
        <v>14</v>
      </c>
      <c r="D31" s="62" t="s">
        <v>15</v>
      </c>
      <c r="E31" s="61" t="s">
        <v>16</v>
      </c>
      <c r="F31" s="63" t="s">
        <v>17</v>
      </c>
      <c r="G31" s="64" t="s">
        <v>18</v>
      </c>
      <c r="H31" s="65" t="s">
        <v>19</v>
      </c>
      <c r="I31" s="65" t="s">
        <v>20</v>
      </c>
      <c r="J31" s="66" t="s">
        <v>21</v>
      </c>
      <c r="K31" s="66" t="s">
        <v>22</v>
      </c>
      <c r="L31" s="66" t="s">
        <v>23</v>
      </c>
      <c r="M31" s="66" t="s">
        <v>24</v>
      </c>
      <c r="N31" s="67" t="s">
        <v>25</v>
      </c>
    </row>
    <row r="32" s="48" customFormat="true" ht="13.5" hidden="false" customHeight="true" outlineLevel="0" collapsed="false">
      <c r="A32" s="5"/>
      <c r="B32" s="68" t="s">
        <v>66</v>
      </c>
      <c r="C32" s="68" t="s">
        <v>67</v>
      </c>
      <c r="D32" s="68" t="s">
        <v>68</v>
      </c>
      <c r="E32" s="69" t="s">
        <v>69</v>
      </c>
      <c r="F32" s="69" t="s">
        <v>30</v>
      </c>
      <c r="G32" s="103" t="n">
        <v>0.9434</v>
      </c>
      <c r="H32" s="80"/>
      <c r="I32" s="72" t="n">
        <f aca="false">$E$11*$E$13*H32/3600/24</f>
        <v>0</v>
      </c>
      <c r="J32" s="73" t="n">
        <v>40306.5656944444</v>
      </c>
      <c r="K32" s="81"/>
      <c r="L32" s="83" t="n">
        <f aca="false">IF(ISNUMBER(J32),(J32-$J$11)*((K32/100)+1),"")</f>
        <v>0.0552777777775191</v>
      </c>
      <c r="M32" s="89" t="n">
        <f aca="false">IF(ISNUMBER(J32),L32*G32,J32)</f>
        <v>0.0521490555553115</v>
      </c>
      <c r="N32" s="90" t="n">
        <v>1</v>
      </c>
    </row>
    <row r="33" s="5" customFormat="true" ht="13.5" hidden="false" customHeight="true" outlineLevel="0" collapsed="false">
      <c r="B33" s="68" t="s">
        <v>70</v>
      </c>
      <c r="C33" s="68" t="s">
        <v>71</v>
      </c>
      <c r="D33" s="68" t="s">
        <v>72</v>
      </c>
      <c r="E33" s="69" t="s">
        <v>73</v>
      </c>
      <c r="F33" s="69" t="s">
        <v>35</v>
      </c>
      <c r="G33" s="103" t="n">
        <v>0.8205</v>
      </c>
      <c r="H33" s="80"/>
      <c r="I33" s="72" t="n">
        <f aca="false">$E$11*$E$13*H33/3600/24</f>
        <v>0</v>
      </c>
      <c r="J33" s="73" t="n">
        <v>40306.5750810185</v>
      </c>
      <c r="K33" s="81"/>
      <c r="L33" s="83" t="n">
        <f aca="false">IF(ISNUMBER(J33),(J33-$J$11)*((K33/100)+1),"")</f>
        <v>0.0646643518557539</v>
      </c>
      <c r="M33" s="89" t="n">
        <f aca="false">IF(ISNUMBER(J33),L33*G33,J33)</f>
        <v>0.0530571006976461</v>
      </c>
      <c r="N33" s="82" t="n">
        <v>2</v>
      </c>
    </row>
    <row r="34" s="5" customFormat="true" ht="13.5" hidden="false" customHeight="true" outlineLevel="0" collapsed="false">
      <c r="B34" s="68" t="s">
        <v>74</v>
      </c>
      <c r="C34" s="68" t="s">
        <v>75</v>
      </c>
      <c r="D34" s="68" t="s">
        <v>76</v>
      </c>
      <c r="E34" s="69" t="s">
        <v>77</v>
      </c>
      <c r="F34" s="69" t="s">
        <v>35</v>
      </c>
      <c r="G34" s="103" t="n">
        <v>0.9361</v>
      </c>
      <c r="H34" s="80"/>
      <c r="I34" s="72" t="n">
        <f aca="false">$E$11*$E$13*H34/3600/24</f>
        <v>0</v>
      </c>
      <c r="J34" s="73" t="n">
        <v>40306.5671875</v>
      </c>
      <c r="K34" s="81"/>
      <c r="L34" s="83" t="n">
        <f aca="false">IF(ISNUMBER(J34),(J34-$J$11)*((K34/100)+1),"")</f>
        <v>0.0567708333328483</v>
      </c>
      <c r="M34" s="89" t="n">
        <f aca="false">IF(ISNUMBER(J34),L34*G34,J34)</f>
        <v>0.0531431770828793</v>
      </c>
      <c r="N34" s="82" t="n">
        <v>3</v>
      </c>
    </row>
    <row r="35" s="5" customFormat="true" ht="13.5" hidden="false" customHeight="true" outlineLevel="0" collapsed="false">
      <c r="B35" s="84" t="s">
        <v>78</v>
      </c>
      <c r="C35" s="84" t="s">
        <v>79</v>
      </c>
      <c r="D35" s="84" t="s">
        <v>80</v>
      </c>
      <c r="E35" s="85" t="s">
        <v>81</v>
      </c>
      <c r="F35" s="69" t="s">
        <v>30</v>
      </c>
      <c r="G35" s="88" t="n">
        <v>0.9629</v>
      </c>
      <c r="H35" s="87"/>
      <c r="I35" s="72" t="n">
        <f aca="false">$E$11*$E$13*H35/3600/24</f>
        <v>0</v>
      </c>
      <c r="J35" s="73" t="n">
        <v>40306.5678356482</v>
      </c>
      <c r="K35" s="81"/>
      <c r="L35" s="83" t="n">
        <f aca="false">IF(ISNUMBER(J35),(J35-$J$11)*((K35/100)+1),"")</f>
        <v>0.0574189814869897</v>
      </c>
      <c r="M35" s="89" t="n">
        <f aca="false">IF(ISNUMBER(J35),L35*G35,J35)</f>
        <v>0.0552887372738223</v>
      </c>
      <c r="N35" s="82" t="n">
        <v>4</v>
      </c>
    </row>
    <row r="36" s="5" customFormat="true" ht="13.5" hidden="false" customHeight="true" outlineLevel="0" collapsed="false">
      <c r="B36" s="69" t="s">
        <v>82</v>
      </c>
      <c r="C36" s="69" t="s">
        <v>83</v>
      </c>
      <c r="D36" s="69" t="s">
        <v>68</v>
      </c>
      <c r="E36" s="69" t="s">
        <v>84</v>
      </c>
      <c r="F36" s="69" t="s">
        <v>35</v>
      </c>
      <c r="G36" s="103" t="n">
        <f aca="false">0.9434*1.05</f>
        <v>0.99057</v>
      </c>
      <c r="H36" s="80"/>
      <c r="I36" s="72" t="n">
        <f aca="false">$E$11*$E$13*H36/3600/24</f>
        <v>0</v>
      </c>
      <c r="J36" s="73" t="n">
        <v>40306.5738078704</v>
      </c>
      <c r="K36" s="81"/>
      <c r="L36" s="83" t="n">
        <f aca="false">IF(ISNUMBER(J36),(J36-$J$11)*((K36/100)+1),"")</f>
        <v>0.0633912037083064</v>
      </c>
      <c r="M36" s="89" t="n">
        <f aca="false">IF(ISNUMBER(J36),L36*G36,J36)</f>
        <v>0.0627934246573371</v>
      </c>
      <c r="N36" s="82" t="n">
        <v>5</v>
      </c>
    </row>
    <row r="37" s="5" customFormat="true" ht="13.5" hidden="false" customHeight="true" outlineLevel="0" collapsed="false">
      <c r="B37" s="68" t="s">
        <v>85</v>
      </c>
      <c r="C37" s="68" t="s">
        <v>86</v>
      </c>
      <c r="D37" s="68" t="s">
        <v>87</v>
      </c>
      <c r="E37" s="69" t="s">
        <v>88</v>
      </c>
      <c r="F37" s="69" t="s">
        <v>89</v>
      </c>
      <c r="G37" s="103" t="n">
        <v>0.9156</v>
      </c>
      <c r="H37" s="80"/>
      <c r="I37" s="72" t="n">
        <f aca="false">$E$11*$E$13*H37/3600/24</f>
        <v>0</v>
      </c>
      <c r="J37" s="73" t="s">
        <v>60</v>
      </c>
      <c r="K37" s="81"/>
      <c r="L37" s="83" t="str">
        <f aca="false">IF(ISNUMBER(J37),(J37-$J$11)*((K37/100)+1),"")</f>
        <v/>
      </c>
      <c r="M37" s="89" t="str">
        <f aca="false">IF(ISNUMBER(J37),L37*G37,J37)</f>
        <v>DNS</v>
      </c>
      <c r="N37" s="90" t="n">
        <v>7</v>
      </c>
    </row>
    <row r="38" s="48" customFormat="true" ht="13.5" hidden="false" customHeight="true" outlineLevel="0" collapsed="false">
      <c r="B38" s="104"/>
      <c r="C38" s="104"/>
      <c r="D38" s="104"/>
      <c r="E38" s="104"/>
      <c r="F38" s="104"/>
      <c r="G38" s="104"/>
    </row>
    <row r="39" s="48" customFormat="true" ht="13.5" hidden="false" customHeight="true" outlineLevel="0" collapsed="false">
      <c r="B39" s="97" t="s">
        <v>90</v>
      </c>
      <c r="C39" s="98"/>
      <c r="D39" s="99"/>
      <c r="E39" s="100"/>
      <c r="F39" s="101"/>
      <c r="G39" s="101"/>
      <c r="H39" s="101"/>
      <c r="I39" s="101"/>
      <c r="J39" s="102"/>
      <c r="K39" s="14"/>
      <c r="L39" s="14"/>
      <c r="M39" s="14"/>
      <c r="N39" s="14"/>
    </row>
    <row r="40" s="5" customFormat="true" ht="13.5" hidden="false" customHeight="true" outlineLevel="0" collapsed="false">
      <c r="B40" s="61" t="s">
        <v>13</v>
      </c>
      <c r="C40" s="62" t="s">
        <v>14</v>
      </c>
      <c r="D40" s="62" t="s">
        <v>15</v>
      </c>
      <c r="E40" s="61" t="s">
        <v>16</v>
      </c>
      <c r="F40" s="63" t="s">
        <v>17</v>
      </c>
      <c r="G40" s="64" t="s">
        <v>18</v>
      </c>
      <c r="H40" s="65" t="s">
        <v>19</v>
      </c>
      <c r="I40" s="65" t="s">
        <v>20</v>
      </c>
      <c r="J40" s="66" t="s">
        <v>21</v>
      </c>
      <c r="K40" s="66" t="s">
        <v>22</v>
      </c>
      <c r="L40" s="66" t="s">
        <v>23</v>
      </c>
      <c r="M40" s="66" t="s">
        <v>24</v>
      </c>
      <c r="N40" s="67" t="s">
        <v>25</v>
      </c>
    </row>
    <row r="41" s="48" customFormat="true" ht="13.5" hidden="false" customHeight="true" outlineLevel="0" collapsed="false">
      <c r="B41" s="68"/>
      <c r="C41" s="68" t="s">
        <v>91</v>
      </c>
      <c r="D41" s="68" t="s">
        <v>92</v>
      </c>
      <c r="E41" s="69" t="s">
        <v>93</v>
      </c>
      <c r="F41" s="69" t="s">
        <v>30</v>
      </c>
      <c r="G41" s="103" t="n">
        <v>0.92</v>
      </c>
      <c r="H41" s="80"/>
      <c r="I41" s="72" t="n">
        <f aca="false">$E$12*$E$13*H41/3600/24</f>
        <v>0</v>
      </c>
      <c r="J41" s="73" t="n">
        <v>40306.5409490741</v>
      </c>
      <c r="K41" s="74"/>
      <c r="L41" s="75" t="n">
        <f aca="false">IF(ISNUMBER(J41),(J41-$J$12)*((K41/100)+1),"")</f>
        <v>0.0374768518522615</v>
      </c>
      <c r="M41" s="89" t="n">
        <f aca="false">IF(ISNUMBER(J41),L41*G41,J41)</f>
        <v>0.0344787037040805</v>
      </c>
      <c r="N41" s="77" t="n">
        <v>1</v>
      </c>
    </row>
    <row r="42" s="48" customFormat="true" ht="13.5" hidden="false" customHeight="true" outlineLevel="0" collapsed="false">
      <c r="B42" s="68"/>
      <c r="C42" s="68" t="s">
        <v>94</v>
      </c>
      <c r="D42" s="68" t="s">
        <v>95</v>
      </c>
      <c r="E42" s="69" t="s">
        <v>96</v>
      </c>
      <c r="F42" s="69" t="s">
        <v>35</v>
      </c>
      <c r="G42" s="103" t="n">
        <v>0.85</v>
      </c>
      <c r="H42" s="80"/>
      <c r="I42" s="72" t="n">
        <f aca="false">$E$12*$E$13*H42/3600/24</f>
        <v>0</v>
      </c>
      <c r="J42" s="73" t="n">
        <v>40306.5541666667</v>
      </c>
      <c r="K42" s="81"/>
      <c r="L42" s="83" t="n">
        <f aca="false">IF(ISNUMBER(J42),(J42-$J$12)*((K42/100)+1),"")</f>
        <v>0.0506944444496185</v>
      </c>
      <c r="M42" s="89" t="n">
        <f aca="false">IF(ISNUMBER(J42),L42*G42,J42)</f>
        <v>0.0430902777821757</v>
      </c>
      <c r="N42" s="82" t="n">
        <v>2</v>
      </c>
    </row>
    <row r="43" s="48" customFormat="true" ht="13.5" hidden="false" customHeight="true" outlineLevel="0" collapsed="false">
      <c r="B43" s="68"/>
      <c r="C43" s="68" t="s">
        <v>97</v>
      </c>
      <c r="D43" s="68" t="s">
        <v>98</v>
      </c>
      <c r="E43" s="69" t="s">
        <v>99</v>
      </c>
      <c r="F43" s="69" t="s">
        <v>35</v>
      </c>
      <c r="G43" s="103" t="n">
        <v>0.95</v>
      </c>
      <c r="H43" s="80"/>
      <c r="I43" s="72" t="n">
        <f aca="false">$E$12*$E$13*H43/3600/24</f>
        <v>0</v>
      </c>
      <c r="J43" s="73" t="n">
        <v>40306.5617592593</v>
      </c>
      <c r="K43" s="81"/>
      <c r="L43" s="83" t="n">
        <f aca="false">IF(ISNUMBER(J43),(J43-$J$12)*((K43/100)+1),"")</f>
        <v>0.0582870370417368</v>
      </c>
      <c r="M43" s="89" t="n">
        <f aca="false">IF(ISNUMBER(J43),L43*G43,J43)</f>
        <v>0.0553726851896499</v>
      </c>
      <c r="N43" s="82" t="n">
        <v>3</v>
      </c>
    </row>
    <row r="44" s="48" customFormat="true" ht="13.5" hidden="false" customHeight="true" outlineLevel="0" collapsed="false">
      <c r="B44" s="68"/>
      <c r="C44" s="68" t="s">
        <v>100</v>
      </c>
      <c r="D44" s="68" t="s">
        <v>101</v>
      </c>
      <c r="E44" s="69" t="s">
        <v>102</v>
      </c>
      <c r="F44" s="69" t="s">
        <v>103</v>
      </c>
      <c r="G44" s="103" t="n">
        <v>1</v>
      </c>
      <c r="H44" s="80"/>
      <c r="I44" s="72" t="n">
        <f aca="false">$E$12*$E$13*H44/3600/24</f>
        <v>0</v>
      </c>
      <c r="J44" s="73" t="s">
        <v>60</v>
      </c>
      <c r="K44" s="81"/>
      <c r="L44" s="83" t="str">
        <f aca="false">IF(ISNUMBER(J44),(J44-$J$12)*((K44/100)+1),"")</f>
        <v/>
      </c>
      <c r="M44" s="89" t="str">
        <f aca="false">IF(ISNUMBER(J44),L44*G44,J44)</f>
        <v>DNS</v>
      </c>
      <c r="N44" s="82" t="n">
        <v>5</v>
      </c>
    </row>
    <row r="45" s="48" customFormat="true" ht="13.5" hidden="false" customHeight="true" outlineLevel="0" collapsed="false">
      <c r="B45" s="104"/>
      <c r="C45" s="104"/>
      <c r="D45" s="104"/>
      <c r="E45" s="104"/>
      <c r="F45" s="104"/>
      <c r="G45" s="104"/>
    </row>
    <row r="46" s="48" customFormat="true" ht="13.5" hidden="false" customHeight="true" outlineLevel="0" collapsed="false">
      <c r="B46" s="104"/>
      <c r="C46" s="104"/>
      <c r="D46" s="104"/>
      <c r="E46" s="104"/>
      <c r="F46" s="104"/>
      <c r="G46" s="104"/>
    </row>
    <row r="47" s="48" customFormat="true" ht="13.5" hidden="false" customHeight="true" outlineLevel="0" collapsed="false">
      <c r="B47" s="105" t="s">
        <v>104</v>
      </c>
      <c r="C47" s="105"/>
      <c r="D47" s="106"/>
      <c r="E47" s="100"/>
      <c r="F47" s="101"/>
      <c r="G47" s="101"/>
      <c r="H47" s="101"/>
      <c r="I47" s="101"/>
      <c r="J47" s="102"/>
      <c r="K47" s="14"/>
      <c r="L47" s="14"/>
      <c r="M47" s="14"/>
      <c r="N47" s="14"/>
    </row>
    <row r="48" s="5" customFormat="true" ht="13.5" hidden="false" customHeight="true" outlineLevel="0" collapsed="false">
      <c r="B48" s="61" t="s">
        <v>13</v>
      </c>
      <c r="C48" s="62" t="s">
        <v>14</v>
      </c>
      <c r="D48" s="62" t="s">
        <v>15</v>
      </c>
      <c r="E48" s="61" t="s">
        <v>16</v>
      </c>
      <c r="F48" s="63" t="s">
        <v>17</v>
      </c>
      <c r="G48" s="64" t="s">
        <v>18</v>
      </c>
      <c r="H48" s="65" t="s">
        <v>19</v>
      </c>
      <c r="I48" s="65" t="s">
        <v>20</v>
      </c>
      <c r="J48" s="66" t="s">
        <v>21</v>
      </c>
      <c r="K48" s="66" t="s">
        <v>22</v>
      </c>
      <c r="L48" s="66" t="s">
        <v>23</v>
      </c>
      <c r="M48" s="66" t="s">
        <v>24</v>
      </c>
      <c r="N48" s="67" t="s">
        <v>25</v>
      </c>
    </row>
    <row r="49" s="48" customFormat="true" ht="13.5" hidden="false" customHeight="true" outlineLevel="0" collapsed="false">
      <c r="B49" s="68" t="s">
        <v>105</v>
      </c>
      <c r="C49" s="68" t="s">
        <v>106</v>
      </c>
      <c r="D49" s="68" t="s">
        <v>107</v>
      </c>
      <c r="E49" s="69" t="s">
        <v>108</v>
      </c>
      <c r="F49" s="69" t="s">
        <v>35</v>
      </c>
      <c r="G49" s="103" t="n">
        <v>0.9622</v>
      </c>
      <c r="H49" s="80"/>
      <c r="I49" s="72" t="n">
        <f aca="false">$E$11*$E$13*H49/3600/24</f>
        <v>0</v>
      </c>
      <c r="J49" s="73" t="n">
        <v>40306.5599305556</v>
      </c>
      <c r="K49" s="74"/>
      <c r="L49" s="75" t="n">
        <f aca="false">IF(ISNUMBER(J49),(J49-$J$11)*((K49/100)+1),"")</f>
        <v>0.0495138888945803</v>
      </c>
      <c r="M49" s="89" t="n">
        <f aca="false">IF(ISNUMBER(J49),L49*G49,J49)</f>
        <v>0.0476422638943652</v>
      </c>
      <c r="N49" s="107" t="n">
        <v>1</v>
      </c>
    </row>
    <row r="50" s="48" customFormat="true" ht="13.5" hidden="false" customHeight="true" outlineLevel="0" collapsed="false">
      <c r="B50" s="68" t="s">
        <v>109</v>
      </c>
      <c r="C50" s="68" t="s">
        <v>110</v>
      </c>
      <c r="D50" s="68" t="s">
        <v>107</v>
      </c>
      <c r="E50" s="69" t="s">
        <v>111</v>
      </c>
      <c r="F50" s="69" t="s">
        <v>35</v>
      </c>
      <c r="G50" s="103" t="n">
        <v>0.9622</v>
      </c>
      <c r="H50" s="80"/>
      <c r="I50" s="72" t="n">
        <f aca="false">$E$11*$E$13*H50/3600/24</f>
        <v>0</v>
      </c>
      <c r="J50" s="73" t="s">
        <v>60</v>
      </c>
      <c r="K50" s="81"/>
      <c r="L50" s="83" t="str">
        <f aca="false">IF(ISNUMBER(J50),(J50-$J$11)*((K50/100)+1),"")</f>
        <v/>
      </c>
      <c r="M50" s="76" t="str">
        <f aca="false">IF(ISNUMBER(J50),L50*G50,J50)</f>
        <v>DNS</v>
      </c>
      <c r="N50" s="82" t="n">
        <v>3</v>
      </c>
    </row>
    <row r="51" s="48" customFormat="true" ht="13.5" hidden="false" customHeight="true" outlineLevel="0" collapsed="false">
      <c r="B51" s="68" t="s">
        <v>112</v>
      </c>
      <c r="C51" s="68" t="s">
        <v>113</v>
      </c>
      <c r="D51" s="68" t="s">
        <v>107</v>
      </c>
      <c r="E51" s="69" t="s">
        <v>114</v>
      </c>
      <c r="F51" s="69" t="s">
        <v>35</v>
      </c>
      <c r="G51" s="103" t="n">
        <v>0.9622</v>
      </c>
      <c r="H51" s="80"/>
      <c r="I51" s="72" t="n">
        <f aca="false">$E$11*$E$13*H51/3600/24</f>
        <v>0</v>
      </c>
      <c r="J51" s="73" t="s">
        <v>60</v>
      </c>
      <c r="K51" s="81"/>
      <c r="L51" s="83" t="str">
        <f aca="false">IF(ISNUMBER(J51),(J51-$J$11)*((K51/100)+1),"")</f>
        <v/>
      </c>
      <c r="M51" s="76" t="str">
        <f aca="false">IF(ISNUMBER(J51),L51*G51,J51)</f>
        <v>DNS</v>
      </c>
      <c r="N51" s="90" t="n">
        <v>3</v>
      </c>
    </row>
    <row r="52" s="48" customFormat="true" ht="13.5" hidden="false" customHeight="true" outlineLevel="0" collapsed="false">
      <c r="B52" s="91"/>
      <c r="C52" s="50"/>
      <c r="D52" s="50"/>
      <c r="E52" s="92"/>
      <c r="F52" s="92"/>
      <c r="G52" s="93"/>
      <c r="H52" s="93"/>
      <c r="I52" s="93"/>
      <c r="J52" s="53"/>
      <c r="K52" s="94"/>
      <c r="L52" s="95"/>
      <c r="M52" s="95"/>
      <c r="N52" s="96"/>
    </row>
    <row r="53" s="48" customFormat="true" ht="13.5" hidden="false" customHeight="true" outlineLevel="0" collapsed="false">
      <c r="B53" s="108"/>
      <c r="C53" s="50"/>
      <c r="D53" s="50"/>
      <c r="E53" s="51"/>
      <c r="F53" s="51"/>
      <c r="G53" s="93"/>
      <c r="H53" s="93"/>
      <c r="I53" s="93"/>
      <c r="J53" s="53"/>
      <c r="K53" s="94"/>
      <c r="L53" s="95"/>
      <c r="M53" s="95"/>
      <c r="N53" s="96"/>
    </row>
    <row r="54" s="48" customFormat="true" ht="13.5" hidden="false" customHeight="true" outlineLevel="0" collapsed="false">
      <c r="B54" s="49"/>
      <c r="C54" s="50"/>
      <c r="D54" s="50"/>
      <c r="E54" s="51"/>
      <c r="F54" s="51"/>
      <c r="G54" s="93"/>
      <c r="H54" s="93"/>
      <c r="I54" s="93"/>
      <c r="J54" s="53"/>
      <c r="K54" s="94"/>
      <c r="L54" s="95"/>
      <c r="M54" s="95"/>
      <c r="N54" s="96"/>
    </row>
    <row r="55" s="48" customFormat="true" ht="13.5" hidden="false" customHeight="true" outlineLevel="0" collapsed="false">
      <c r="A55" s="5"/>
      <c r="C55" s="50"/>
      <c r="D55" s="50"/>
      <c r="E55" s="92"/>
      <c r="F55" s="92"/>
      <c r="G55" s="93"/>
      <c r="H55" s="93"/>
      <c r="I55" s="93"/>
      <c r="J55" s="53"/>
      <c r="K55" s="94"/>
      <c r="L55" s="95"/>
      <c r="M55" s="95"/>
      <c r="N55" s="96"/>
    </row>
    <row r="56" s="48" customFormat="true" ht="13.5" hidden="false" customHeight="true" outlineLevel="0" collapsed="false">
      <c r="A56" s="5"/>
      <c r="B56" s="109"/>
      <c r="C56" s="109"/>
      <c r="D56" s="109"/>
      <c r="E56" s="109"/>
      <c r="F56" s="109"/>
      <c r="G56" s="109"/>
      <c r="H56" s="109"/>
      <c r="I56" s="109"/>
      <c r="J56" s="5"/>
      <c r="K56" s="5"/>
      <c r="L56" s="5"/>
      <c r="M56" s="5"/>
      <c r="N56" s="5"/>
    </row>
    <row r="57" s="48" customFormat="true" ht="13.5" hidden="false" customHeight="true" outlineLevel="0" collapsed="false">
      <c r="A57" s="5"/>
      <c r="B57" s="109"/>
      <c r="C57" s="109"/>
      <c r="D57" s="109"/>
      <c r="E57" s="109"/>
      <c r="F57" s="109"/>
      <c r="G57" s="109"/>
      <c r="H57" s="109"/>
      <c r="I57" s="109"/>
      <c r="J57" s="5"/>
      <c r="K57" s="5"/>
      <c r="L57" s="5"/>
      <c r="M57" s="5"/>
      <c r="N57" s="5"/>
    </row>
    <row r="58" s="48" customFormat="tru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48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8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8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8" customFormat="tru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5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" customFormat="tru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s="5" customFormat="tru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5" customFormat="true" ht="13.5" hidden="false" customHeight="true" outlineLevel="0" collapsed="false"/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40" customFormat="tru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s="40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40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40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5" customFormat="true" ht="13.5" hidden="false" customHeight="true" outlineLevel="0" collapsed="false"/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1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7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41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33.75" hidden="false" customHeight="false" outlineLevel="0" collapsed="false">
      <c r="C2" s="2"/>
      <c r="D2" s="6" t="s">
        <v>115</v>
      </c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7" t="s">
        <v>1</v>
      </c>
      <c r="C5" s="8"/>
      <c r="D5" s="8"/>
      <c r="E5" s="9"/>
      <c r="F5" s="10"/>
      <c r="G5" s="11"/>
      <c r="H5" s="11"/>
      <c r="I5" s="11"/>
      <c r="J5" s="12"/>
      <c r="K5" s="13"/>
      <c r="L5" s="13"/>
      <c r="M5" s="14"/>
      <c r="N5" s="14"/>
    </row>
    <row r="6" s="5" customFormat="true" ht="15.75" hidden="false" customHeight="false" outlineLevel="0" collapsed="false">
      <c r="B6" s="15" t="s">
        <v>2</v>
      </c>
      <c r="C6" s="15"/>
      <c r="D6" s="16"/>
      <c r="E6" s="17" t="n">
        <v>7</v>
      </c>
      <c r="F6" s="11"/>
      <c r="G6" s="11"/>
      <c r="H6" s="11"/>
      <c r="I6" s="11"/>
      <c r="J6" s="18"/>
      <c r="K6" s="13"/>
      <c r="L6" s="13"/>
      <c r="M6" s="14"/>
      <c r="N6" s="14"/>
    </row>
    <row r="7" s="5" customFormat="true" ht="15.75" hidden="false" customHeight="false" outlineLevel="0" collapsed="false">
      <c r="B7" s="7" t="s">
        <v>3</v>
      </c>
      <c r="C7" s="7"/>
      <c r="D7" s="19"/>
      <c r="E7" s="20" t="n">
        <v>5</v>
      </c>
      <c r="F7" s="21"/>
      <c r="G7" s="21"/>
      <c r="H7" s="21"/>
      <c r="I7" s="21"/>
      <c r="J7" s="22"/>
      <c r="K7" s="23"/>
      <c r="L7" s="23"/>
      <c r="M7" s="14"/>
      <c r="N7" s="14"/>
    </row>
    <row r="8" s="5" customFormat="true" ht="15.75" hidden="false" customHeight="false" outlineLevel="0" collapsed="false">
      <c r="B8" s="7" t="s">
        <v>4</v>
      </c>
      <c r="C8" s="19"/>
      <c r="D8" s="19"/>
      <c r="E8" s="20" t="n">
        <v>3</v>
      </c>
      <c r="F8" s="21"/>
      <c r="G8" s="21"/>
      <c r="H8" s="21"/>
      <c r="I8" s="21"/>
      <c r="J8" s="22"/>
      <c r="K8" s="23"/>
      <c r="L8" s="23"/>
      <c r="M8" s="14"/>
      <c r="N8" s="14"/>
    </row>
    <row r="9" s="5" customFormat="true" ht="15.75" hidden="false" customHeight="false" outlineLevel="0" collapsed="false">
      <c r="B9" s="7" t="s">
        <v>5</v>
      </c>
      <c r="C9" s="7"/>
      <c r="D9" s="19"/>
      <c r="E9" s="20" t="n">
        <v>1</v>
      </c>
      <c r="F9" s="21"/>
      <c r="G9" s="21"/>
      <c r="H9" s="21"/>
      <c r="I9" s="21"/>
      <c r="J9" s="22"/>
      <c r="K9" s="23"/>
      <c r="L9" s="23"/>
      <c r="M9" s="14"/>
      <c r="N9" s="14"/>
    </row>
    <row r="10" s="5" customFormat="true" ht="13.5" hidden="false" customHeight="true" outlineLevel="0" collapsed="false">
      <c r="B10" s="24"/>
      <c r="C10" s="22"/>
      <c r="D10" s="22"/>
      <c r="E10" s="24"/>
      <c r="F10" s="21"/>
      <c r="G10" s="21"/>
      <c r="H10" s="21"/>
      <c r="I10" s="21"/>
      <c r="J10" s="23"/>
      <c r="K10" s="25"/>
      <c r="L10" s="26"/>
      <c r="M10" s="27"/>
      <c r="N10" s="14"/>
    </row>
    <row r="11" s="5" customFormat="true" ht="13.5" hidden="false" customHeight="true" outlineLevel="0" collapsed="false">
      <c r="B11" s="24"/>
      <c r="C11" s="22"/>
      <c r="D11" s="28" t="s">
        <v>6</v>
      </c>
      <c r="E11" s="29" t="n">
        <v>5</v>
      </c>
      <c r="G11" s="21"/>
      <c r="H11" s="30" t="s">
        <v>7</v>
      </c>
      <c r="I11" s="21"/>
      <c r="J11" s="31" t="n">
        <v>40306.59375</v>
      </c>
      <c r="K11" s="22"/>
      <c r="L11" s="22"/>
      <c r="M11" s="22"/>
      <c r="N11" s="14"/>
    </row>
    <row r="12" s="5" customFormat="true" ht="13.5" hidden="false" customHeight="true" outlineLevel="0" collapsed="false">
      <c r="B12" s="24"/>
      <c r="C12" s="22"/>
      <c r="D12" s="32" t="s">
        <v>8</v>
      </c>
      <c r="E12" s="29" t="n">
        <v>3</v>
      </c>
      <c r="G12" s="24"/>
      <c r="H12" s="33" t="s">
        <v>9</v>
      </c>
      <c r="I12" s="34"/>
      <c r="J12" s="31" t="n">
        <v>40306.5868055556</v>
      </c>
      <c r="K12" s="14"/>
      <c r="L12" s="14"/>
      <c r="M12" s="14"/>
      <c r="N12" s="14"/>
    </row>
    <row r="13" s="5" customFormat="true" ht="13.5" hidden="false" customHeight="true" outlineLevel="0" collapsed="false">
      <c r="B13" s="24"/>
      <c r="C13" s="22"/>
      <c r="D13" s="35" t="s">
        <v>10</v>
      </c>
      <c r="E13" s="36" t="n">
        <v>1.8</v>
      </c>
      <c r="G13" s="21"/>
      <c r="K13" s="14"/>
      <c r="L13" s="37"/>
      <c r="M13" s="14"/>
      <c r="N13" s="14"/>
    </row>
    <row r="14" s="5" customFormat="true" ht="12.75" hidden="false" customHeight="true" outlineLevel="0" collapsed="false">
      <c r="B14" s="34"/>
      <c r="C14" s="22"/>
      <c r="D14" s="22"/>
      <c r="E14" s="34"/>
      <c r="F14" s="34"/>
      <c r="G14" s="34"/>
      <c r="K14" s="38"/>
      <c r="L14" s="38"/>
      <c r="M14" s="39"/>
      <c r="N14" s="39"/>
      <c r="O14" s="40"/>
    </row>
    <row r="15" s="5" customFormat="true" ht="13.5" hidden="false" customHeight="true" outlineLevel="0" collapsed="false">
      <c r="B15" s="41"/>
      <c r="C15" s="41"/>
      <c r="D15" s="41"/>
      <c r="F15" s="42"/>
      <c r="G15" s="42"/>
      <c r="H15" s="43"/>
      <c r="I15" s="43"/>
      <c r="J15" s="44"/>
      <c r="K15" s="45"/>
      <c r="L15" s="46"/>
      <c r="M15" s="47"/>
      <c r="N15" s="46"/>
    </row>
    <row r="16" s="5" customFormat="true" ht="13.5" hidden="false" customHeight="true" outlineLevel="0" collapsed="false">
      <c r="B16" s="41"/>
      <c r="C16" s="41"/>
      <c r="D16" s="41"/>
      <c r="E16" s="42" t="s">
        <v>11</v>
      </c>
      <c r="F16" s="43"/>
      <c r="G16" s="43"/>
      <c r="H16" s="43"/>
      <c r="I16" s="43"/>
      <c r="J16" s="44"/>
      <c r="K16" s="45"/>
      <c r="L16" s="46"/>
      <c r="M16" s="47"/>
      <c r="N16" s="46"/>
    </row>
    <row r="17" s="5" customFormat="true" ht="14.25" hidden="false" customHeight="true" outlineLevel="0" collapsed="false">
      <c r="A17" s="48"/>
      <c r="B17" s="49"/>
      <c r="C17" s="50"/>
      <c r="D17" s="50"/>
      <c r="E17" s="51"/>
      <c r="F17" s="51"/>
      <c r="G17" s="52"/>
      <c r="H17" s="52"/>
      <c r="I17" s="52"/>
      <c r="J17" s="53"/>
      <c r="K17" s="54"/>
      <c r="L17" s="55"/>
      <c r="M17" s="55"/>
      <c r="N17" s="56"/>
    </row>
    <row r="18" s="5" customFormat="true" ht="15" hidden="false" customHeight="true" outlineLevel="0" collapsed="false">
      <c r="A18" s="48"/>
      <c r="B18" s="57" t="s">
        <v>12</v>
      </c>
      <c r="C18" s="58"/>
      <c r="D18" s="50"/>
      <c r="E18" s="59"/>
      <c r="F18" s="60"/>
      <c r="G18" s="52"/>
      <c r="H18" s="52"/>
      <c r="I18" s="52"/>
      <c r="J18" s="53"/>
      <c r="K18" s="54"/>
      <c r="L18" s="55"/>
      <c r="M18" s="55"/>
      <c r="N18" s="56"/>
    </row>
    <row r="19" s="5" customFormat="true" ht="13.5" hidden="false" customHeight="true" outlineLevel="0" collapsed="false">
      <c r="B19" s="61" t="s">
        <v>13</v>
      </c>
      <c r="C19" s="62" t="s">
        <v>14</v>
      </c>
      <c r="D19" s="62" t="s">
        <v>15</v>
      </c>
      <c r="E19" s="61" t="s">
        <v>16</v>
      </c>
      <c r="F19" s="63" t="s">
        <v>17</v>
      </c>
      <c r="G19" s="64" t="s">
        <v>18</v>
      </c>
      <c r="H19" s="65" t="s">
        <v>19</v>
      </c>
      <c r="I19" s="65" t="s">
        <v>20</v>
      </c>
      <c r="J19" s="66" t="s">
        <v>21</v>
      </c>
      <c r="K19" s="66" t="s">
        <v>22</v>
      </c>
      <c r="L19" s="66" t="s">
        <v>23</v>
      </c>
      <c r="M19" s="66" t="s">
        <v>24</v>
      </c>
      <c r="N19" s="67" t="s">
        <v>25</v>
      </c>
    </row>
    <row r="20" s="78" customFormat="true" ht="13.5" hidden="false" customHeight="true" outlineLevel="0" collapsed="false">
      <c r="A20" s="5"/>
      <c r="B20" s="68" t="s">
        <v>31</v>
      </c>
      <c r="C20" s="68" t="s">
        <v>32</v>
      </c>
      <c r="D20" s="68" t="s">
        <v>33</v>
      </c>
      <c r="E20" s="69" t="s">
        <v>34</v>
      </c>
      <c r="F20" s="69" t="s">
        <v>35</v>
      </c>
      <c r="G20" s="79" t="n">
        <v>1.007</v>
      </c>
      <c r="H20" s="80"/>
      <c r="I20" s="72" t="n">
        <f aca="false">$E$11*$E$13*H20/3600/24</f>
        <v>0</v>
      </c>
      <c r="J20" s="73" t="n">
        <v>40306.6258796296</v>
      </c>
      <c r="K20" s="74"/>
      <c r="L20" s="75" t="n">
        <f aca="false">IF(ISNUMBER(J20),(J20-$J$11)*((K20/100)+1),"")</f>
        <v>0.0321296296315268</v>
      </c>
      <c r="M20" s="76" t="n">
        <f aca="false">IF(ISNUMBER(J20),L20*G20,J20)</f>
        <v>0.0323545370389475</v>
      </c>
      <c r="N20" s="77" t="n">
        <v>1</v>
      </c>
    </row>
    <row r="21" s="5" customFormat="true" ht="13.5" hidden="false" customHeight="true" outlineLevel="0" collapsed="false">
      <c r="B21" s="68" t="s">
        <v>26</v>
      </c>
      <c r="C21" s="68" t="s">
        <v>27</v>
      </c>
      <c r="D21" s="68" t="s">
        <v>28</v>
      </c>
      <c r="E21" s="69" t="s">
        <v>29</v>
      </c>
      <c r="F21" s="69" t="s">
        <v>30</v>
      </c>
      <c r="G21" s="70" t="n">
        <v>0.994</v>
      </c>
      <c r="H21" s="71"/>
      <c r="I21" s="72" t="n">
        <f aca="false">$E$11*$E$13*H21/3600/24</f>
        <v>0</v>
      </c>
      <c r="J21" s="73" t="n">
        <v>40306.6277430556</v>
      </c>
      <c r="K21" s="81"/>
      <c r="L21" s="75" t="n">
        <f aca="false">IF(ISNUMBER(J21),(J21-$J$11)*((K21/100)+1),"")</f>
        <v>0.0339930555564933</v>
      </c>
      <c r="M21" s="76" t="n">
        <f aca="false">IF(ISNUMBER(J21),L21*G21,J21)</f>
        <v>0.0337890972231544</v>
      </c>
      <c r="N21" s="82" t="n">
        <v>2</v>
      </c>
    </row>
    <row r="22" s="5" customFormat="true" ht="13.5" hidden="false" customHeight="true" outlineLevel="0" collapsed="false">
      <c r="B22" s="68" t="s">
        <v>36</v>
      </c>
      <c r="C22" s="68" t="s">
        <v>37</v>
      </c>
      <c r="D22" s="68" t="s">
        <v>28</v>
      </c>
      <c r="E22" s="69" t="s">
        <v>38</v>
      </c>
      <c r="F22" s="69" t="s">
        <v>39</v>
      </c>
      <c r="G22" s="70" t="n">
        <v>0.998</v>
      </c>
      <c r="H22" s="71"/>
      <c r="I22" s="72" t="n">
        <f aca="false">$E$11*$E$13*H22/3600/24</f>
        <v>0</v>
      </c>
      <c r="J22" s="73" t="n">
        <v>40306.627974537</v>
      </c>
      <c r="K22" s="81"/>
      <c r="L22" s="83" t="n">
        <f aca="false">IF(ISNUMBER(J22),(J22-$J$11)*((K22/100)+1),"")</f>
        <v>0.0342245370338787</v>
      </c>
      <c r="M22" s="76" t="n">
        <f aca="false">IF(ISNUMBER(J22),L22*G22,J22)</f>
        <v>0.034156087959811</v>
      </c>
      <c r="N22" s="82" t="n">
        <v>3</v>
      </c>
    </row>
    <row r="23" s="5" customFormat="true" ht="13.5" hidden="false" customHeight="true" outlineLevel="0" collapsed="false">
      <c r="B23" s="84" t="s">
        <v>40</v>
      </c>
      <c r="C23" s="84" t="s">
        <v>41</v>
      </c>
      <c r="D23" s="84" t="s">
        <v>42</v>
      </c>
      <c r="E23" s="85" t="s">
        <v>43</v>
      </c>
      <c r="F23" s="84" t="s">
        <v>30</v>
      </c>
      <c r="G23" s="86" t="n">
        <v>1.0581</v>
      </c>
      <c r="H23" s="87"/>
      <c r="I23" s="72" t="n">
        <f aca="false">$E$11*$E$13*H23/3600/24</f>
        <v>0</v>
      </c>
      <c r="J23" s="73" t="n">
        <v>40306.6272222222</v>
      </c>
      <c r="K23" s="81"/>
      <c r="L23" s="83" t="n">
        <f aca="false">IF(ISNUMBER(J23),(J23-$J$11)*((K23/100)+1),"")</f>
        <v>0.0334722222251003</v>
      </c>
      <c r="M23" s="76" t="n">
        <f aca="false">IF(ISNUMBER(J23),L23*G23,J23)</f>
        <v>0.0354169583363786</v>
      </c>
      <c r="N23" s="82" t="n">
        <v>4</v>
      </c>
    </row>
    <row r="24" s="5" customFormat="true" ht="13.5" hidden="false" customHeight="true" outlineLevel="0" collapsed="false">
      <c r="B24" s="68" t="s">
        <v>48</v>
      </c>
      <c r="C24" s="68" t="s">
        <v>49</v>
      </c>
      <c r="D24" s="68" t="s">
        <v>50</v>
      </c>
      <c r="E24" s="69" t="s">
        <v>51</v>
      </c>
      <c r="F24" s="69" t="s">
        <v>30</v>
      </c>
      <c r="G24" s="70" t="n">
        <v>1.0003</v>
      </c>
      <c r="H24" s="71"/>
      <c r="I24" s="72" t="n">
        <f aca="false">$E$11*$E$13*H24/3600/24</f>
        <v>0</v>
      </c>
      <c r="J24" s="73" t="n">
        <v>40306.6305324074</v>
      </c>
      <c r="K24" s="81"/>
      <c r="L24" s="83" t="n">
        <f aca="false">IF(ISNUMBER(J24),(J24-$J$11)*((K24/100)+1),"")</f>
        <v>0.0367824074055534</v>
      </c>
      <c r="M24" s="76" t="n">
        <f aca="false">IF(ISNUMBER(J24),L24*G24,J24)</f>
        <v>0.0367934421277751</v>
      </c>
      <c r="N24" s="82" t="n">
        <v>5</v>
      </c>
    </row>
    <row r="25" s="5" customFormat="true" ht="13.5" hidden="false" customHeight="true" outlineLevel="0" collapsed="false">
      <c r="B25" s="84" t="s">
        <v>52</v>
      </c>
      <c r="C25" s="84" t="s">
        <v>53</v>
      </c>
      <c r="D25" s="84" t="s">
        <v>54</v>
      </c>
      <c r="E25" s="85" t="s">
        <v>55</v>
      </c>
      <c r="F25" s="69" t="s">
        <v>30</v>
      </c>
      <c r="G25" s="88" t="n">
        <v>1.14</v>
      </c>
      <c r="H25" s="87"/>
      <c r="I25" s="72" t="n">
        <f aca="false">$E$12*$E$13*H25/3600/24</f>
        <v>0</v>
      </c>
      <c r="J25" s="73" t="n">
        <v>40306.6276273148</v>
      </c>
      <c r="K25" s="81"/>
      <c r="L25" s="83" t="n">
        <f aca="false">IF(ISNUMBER(J25),(J25-$J$11)*((K25/100)+1),"")</f>
        <v>0.0338773148178007</v>
      </c>
      <c r="M25" s="76" t="n">
        <f aca="false">IF(ISNUMBER(J25),L25*G25,J25)</f>
        <v>0.0386201388922927</v>
      </c>
      <c r="N25" s="82" t="n">
        <v>6</v>
      </c>
    </row>
    <row r="26" s="5" customFormat="true" ht="13.5" hidden="false" customHeight="true" outlineLevel="0" collapsed="false">
      <c r="B26" s="68" t="s">
        <v>44</v>
      </c>
      <c r="C26" s="68" t="s">
        <v>45</v>
      </c>
      <c r="D26" s="68" t="s">
        <v>46</v>
      </c>
      <c r="E26" s="69" t="s">
        <v>47</v>
      </c>
      <c r="F26" s="69" t="s">
        <v>35</v>
      </c>
      <c r="G26" s="70" t="n">
        <v>1.0011</v>
      </c>
      <c r="H26" s="71"/>
      <c r="I26" s="72" t="n">
        <f aca="false">$E$11*$E$13*H26/3600/24</f>
        <v>0</v>
      </c>
      <c r="J26" s="73" t="n">
        <v>40306.6326041667</v>
      </c>
      <c r="K26" s="81"/>
      <c r="L26" s="83" t="n">
        <f aca="false">IF(ISNUMBER(J26),(J26-$J$11)*((K26/100)+1),"")</f>
        <v>0.038854166668898</v>
      </c>
      <c r="M26" s="76" t="n">
        <f aca="false">IF(ISNUMBER(J26),L26*G26,J26)</f>
        <v>0.0388969062522338</v>
      </c>
      <c r="N26" s="82" t="n">
        <v>7</v>
      </c>
    </row>
    <row r="27" s="48" customFormat="true" ht="13.5" hidden="false" customHeight="true" outlineLevel="0" collapsed="false">
      <c r="B27" s="84" t="s">
        <v>56</v>
      </c>
      <c r="C27" s="84" t="s">
        <v>57</v>
      </c>
      <c r="D27" s="84" t="s">
        <v>58</v>
      </c>
      <c r="E27" s="85" t="s">
        <v>59</v>
      </c>
      <c r="F27" s="84" t="s">
        <v>30</v>
      </c>
      <c r="G27" s="86" t="n">
        <v>0.9985</v>
      </c>
      <c r="H27" s="87"/>
      <c r="I27" s="72" t="n">
        <f aca="false">$E$11*$E$13*H27/3600/24</f>
        <v>0</v>
      </c>
      <c r="J27" s="73" t="s">
        <v>60</v>
      </c>
      <c r="K27" s="81"/>
      <c r="L27" s="83" t="str">
        <f aca="false">IF(ISNUMBER(J27),(J27-$J$11)*((K27/100)+1),"")</f>
        <v/>
      </c>
      <c r="M27" s="89" t="str">
        <f aca="false">IF(ISNUMBER(J27),L27*G27,J27)</f>
        <v>DNS</v>
      </c>
      <c r="N27" s="90" t="n">
        <v>9</v>
      </c>
    </row>
    <row r="28" s="5" customFormat="true" ht="13.5" hidden="false" customHeight="true" outlineLevel="0" collapsed="false">
      <c r="B28" s="68" t="s">
        <v>61</v>
      </c>
      <c r="C28" s="68" t="s">
        <v>62</v>
      </c>
      <c r="D28" s="68" t="s">
        <v>63</v>
      </c>
      <c r="E28" s="69" t="s">
        <v>64</v>
      </c>
      <c r="F28" s="69" t="s">
        <v>30</v>
      </c>
      <c r="G28" s="70" t="n">
        <v>1.0465</v>
      </c>
      <c r="H28" s="71"/>
      <c r="I28" s="72" t="n">
        <f aca="false">$E$11*$E$13*H28/3600/24</f>
        <v>0</v>
      </c>
      <c r="J28" s="73" t="s">
        <v>60</v>
      </c>
      <c r="K28" s="81"/>
      <c r="L28" s="83" t="str">
        <f aca="false">IF(ISNUMBER(J28),(J28-$J$11)*((K28/100)+1),"")</f>
        <v/>
      </c>
      <c r="M28" s="76" t="str">
        <f aca="false">IF(ISNUMBER(J28),L28*G28,J28)</f>
        <v>DNS</v>
      </c>
      <c r="N28" s="82" t="n">
        <v>9</v>
      </c>
    </row>
    <row r="29" s="5" customFormat="true" ht="13.5" hidden="false" customHeight="true" outlineLevel="0" collapsed="false">
      <c r="B29" s="91"/>
      <c r="C29" s="50"/>
      <c r="D29" s="50"/>
      <c r="E29" s="92"/>
      <c r="F29" s="92"/>
      <c r="G29" s="93"/>
      <c r="H29" s="93"/>
      <c r="I29" s="93"/>
      <c r="J29" s="53"/>
      <c r="K29" s="94"/>
      <c r="L29" s="95"/>
      <c r="M29" s="95"/>
      <c r="N29" s="96"/>
    </row>
    <row r="30" s="5" customFormat="true" ht="12.75" hidden="false" customHeight="true" outlineLevel="0" collapsed="false">
      <c r="B30" s="97" t="s">
        <v>65</v>
      </c>
      <c r="C30" s="98"/>
      <c r="D30" s="99"/>
      <c r="E30" s="100"/>
      <c r="F30" s="101"/>
      <c r="G30" s="101"/>
      <c r="H30" s="101"/>
      <c r="I30" s="101"/>
      <c r="J30" s="102"/>
      <c r="K30" s="14"/>
      <c r="L30" s="14"/>
      <c r="M30" s="14"/>
      <c r="N30" s="14"/>
    </row>
    <row r="31" s="5" customFormat="true" ht="13.5" hidden="false" customHeight="true" outlineLevel="0" collapsed="false">
      <c r="B31" s="61" t="s">
        <v>13</v>
      </c>
      <c r="C31" s="62" t="s">
        <v>14</v>
      </c>
      <c r="D31" s="62" t="s">
        <v>15</v>
      </c>
      <c r="E31" s="61" t="s">
        <v>16</v>
      </c>
      <c r="F31" s="63" t="s">
        <v>17</v>
      </c>
      <c r="G31" s="64" t="s">
        <v>18</v>
      </c>
      <c r="H31" s="65" t="s">
        <v>19</v>
      </c>
      <c r="I31" s="65" t="s">
        <v>20</v>
      </c>
      <c r="J31" s="66" t="s">
        <v>21</v>
      </c>
      <c r="K31" s="66" t="s">
        <v>22</v>
      </c>
      <c r="L31" s="66" t="s">
        <v>23</v>
      </c>
      <c r="M31" s="66" t="s">
        <v>24</v>
      </c>
      <c r="N31" s="67" t="s">
        <v>25</v>
      </c>
    </row>
    <row r="32" s="5" customFormat="true" ht="13.5" hidden="false" customHeight="true" outlineLevel="0" collapsed="false">
      <c r="A32" s="78"/>
      <c r="B32" s="68" t="s">
        <v>66</v>
      </c>
      <c r="C32" s="68" t="s">
        <v>67</v>
      </c>
      <c r="D32" s="68" t="s">
        <v>68</v>
      </c>
      <c r="E32" s="69" t="s">
        <v>69</v>
      </c>
      <c r="F32" s="69" t="s">
        <v>30</v>
      </c>
      <c r="G32" s="103" t="n">
        <v>0.9434</v>
      </c>
      <c r="H32" s="80"/>
      <c r="I32" s="72" t="n">
        <f aca="false">$E$11*$E$13*H32/3600/24</f>
        <v>0</v>
      </c>
      <c r="J32" s="73" t="n">
        <v>40306.6304513889</v>
      </c>
      <c r="K32" s="74"/>
      <c r="L32" s="75" t="n">
        <f aca="false">IF(ISNUMBER(J32),(J32-$J$11)*((K32/100)+1),"")</f>
        <v>0.0367013888899237</v>
      </c>
      <c r="M32" s="89" t="n">
        <f aca="false">IF(ISNUMBER(J32),L32*G32,J32)</f>
        <v>0.034624090278754</v>
      </c>
      <c r="N32" s="77" t="n">
        <v>1</v>
      </c>
    </row>
    <row r="33" s="5" customFormat="true" ht="12.75" hidden="false" customHeight="true" outlineLevel="0" collapsed="false">
      <c r="B33" s="84" t="s">
        <v>78</v>
      </c>
      <c r="C33" s="84" t="s">
        <v>79</v>
      </c>
      <c r="D33" s="84" t="s">
        <v>80</v>
      </c>
      <c r="E33" s="85" t="s">
        <v>81</v>
      </c>
      <c r="F33" s="69" t="s">
        <v>30</v>
      </c>
      <c r="G33" s="88" t="n">
        <v>0.9629</v>
      </c>
      <c r="H33" s="87"/>
      <c r="I33" s="72" t="n">
        <f aca="false">$E$11*$E$13*H33/3600/24</f>
        <v>0</v>
      </c>
      <c r="J33" s="73" t="n">
        <v>40306.630150463</v>
      </c>
      <c r="K33" s="81"/>
      <c r="L33" s="83" t="n">
        <f aca="false">IF(ISNUMBER(J33),(J33-$J$11)*((K33/100)+1),"")</f>
        <v>0.0364004629664123</v>
      </c>
      <c r="M33" s="89" t="n">
        <f aca="false">IF(ISNUMBER(J33),L33*G33,J33)</f>
        <v>0.0350500057903584</v>
      </c>
      <c r="N33" s="82" t="n">
        <v>2</v>
      </c>
    </row>
    <row r="34" s="48" customFormat="true" ht="13.5" hidden="false" customHeight="true" outlineLevel="0" collapsed="false">
      <c r="A34" s="5"/>
      <c r="B34" s="68" t="s">
        <v>74</v>
      </c>
      <c r="C34" s="68" t="s">
        <v>75</v>
      </c>
      <c r="D34" s="68" t="s">
        <v>76</v>
      </c>
      <c r="E34" s="69" t="s">
        <v>77</v>
      </c>
      <c r="F34" s="69" t="s">
        <v>35</v>
      </c>
      <c r="G34" s="103" t="n">
        <v>0.9361</v>
      </c>
      <c r="H34" s="80"/>
      <c r="I34" s="72" t="n">
        <f aca="false">$E$11*$E$13*H34/3600/24</f>
        <v>0</v>
      </c>
      <c r="J34" s="73" t="n">
        <v>40306.6322337963</v>
      </c>
      <c r="K34" s="81"/>
      <c r="L34" s="83" t="n">
        <f aca="false">IF(ISNUMBER(J34),(J34-$J$11)*((K34/100)+1),"")</f>
        <v>0.0384837962992606</v>
      </c>
      <c r="M34" s="89" t="n">
        <f aca="false">IF(ISNUMBER(J34),L34*G34,J34)</f>
        <v>0.0360246817157378</v>
      </c>
      <c r="N34" s="90" t="n">
        <v>3</v>
      </c>
    </row>
    <row r="35" s="5" customFormat="true" ht="13.5" hidden="false" customHeight="true" outlineLevel="0" collapsed="false">
      <c r="B35" s="68" t="s">
        <v>70</v>
      </c>
      <c r="C35" s="68" t="s">
        <v>71</v>
      </c>
      <c r="D35" s="68" t="s">
        <v>72</v>
      </c>
      <c r="E35" s="69" t="s">
        <v>73</v>
      </c>
      <c r="F35" s="69" t="s">
        <v>35</v>
      </c>
      <c r="G35" s="103" t="n">
        <v>0.8205</v>
      </c>
      <c r="H35" s="80"/>
      <c r="I35" s="72" t="n">
        <f aca="false">$E$11*$E$13*H35/3600/24</f>
        <v>0</v>
      </c>
      <c r="J35" s="73" t="n">
        <v>40306.6393865741</v>
      </c>
      <c r="K35" s="81"/>
      <c r="L35" s="83" t="n">
        <f aca="false">IF(ISNUMBER(J35),(J35-$J$11)*((K35/100)+1),"")</f>
        <v>0.0456365740756155</v>
      </c>
      <c r="M35" s="89" t="n">
        <f aca="false">IF(ISNUMBER(J35),L35*G35,J35)</f>
        <v>0.0374448090290425</v>
      </c>
      <c r="N35" s="82" t="n">
        <v>4</v>
      </c>
    </row>
    <row r="36" s="5" customFormat="true" ht="13.5" hidden="false" customHeight="true" outlineLevel="0" collapsed="false">
      <c r="B36" s="69" t="s">
        <v>82</v>
      </c>
      <c r="C36" s="69" t="s">
        <v>83</v>
      </c>
      <c r="D36" s="69" t="s">
        <v>68</v>
      </c>
      <c r="E36" s="69" t="s">
        <v>84</v>
      </c>
      <c r="F36" s="69" t="s">
        <v>35</v>
      </c>
      <c r="G36" s="103" t="n">
        <f aca="false">0.9434*1.05</f>
        <v>0.99057</v>
      </c>
      <c r="H36" s="80"/>
      <c r="I36" s="72" t="n">
        <f aca="false">$E$11*$E$13*H36/3600/24</f>
        <v>0</v>
      </c>
      <c r="J36" s="73" t="n">
        <v>40306.6335763889</v>
      </c>
      <c r="K36" s="81"/>
      <c r="L36" s="83" t="n">
        <f aca="false">IF(ISNUMBER(J36),(J36-$J$11)*((K36/100)+1),"")</f>
        <v>0.0398263888855581</v>
      </c>
      <c r="M36" s="89" t="n">
        <f aca="false">IF(ISNUMBER(J36),L36*G36,J36)</f>
        <v>0.0394508260383673</v>
      </c>
      <c r="N36" s="82" t="n">
        <v>5</v>
      </c>
    </row>
    <row r="37" s="5" customFormat="true" ht="13.5" hidden="false" customHeight="true" outlineLevel="0" collapsed="false">
      <c r="B37" s="68" t="s">
        <v>85</v>
      </c>
      <c r="C37" s="68" t="s">
        <v>86</v>
      </c>
      <c r="D37" s="68" t="s">
        <v>87</v>
      </c>
      <c r="E37" s="69" t="s">
        <v>88</v>
      </c>
      <c r="F37" s="69" t="s">
        <v>89</v>
      </c>
      <c r="G37" s="103" t="n">
        <v>0.9156</v>
      </c>
      <c r="H37" s="80"/>
      <c r="I37" s="72" t="n">
        <f aca="false">$E$11*$E$13*H37/3600/24</f>
        <v>0</v>
      </c>
      <c r="J37" s="73" t="s">
        <v>60</v>
      </c>
      <c r="K37" s="81"/>
      <c r="L37" s="83" t="s">
        <v>60</v>
      </c>
      <c r="M37" s="89" t="str">
        <f aca="false">IF(ISNUMBER(J37),L37*G37,J37)</f>
        <v>DNS</v>
      </c>
      <c r="N37" s="82" t="n">
        <v>7</v>
      </c>
    </row>
    <row r="38" s="48" customFormat="true" ht="13.5" hidden="false" customHeight="true" outlineLevel="0" collapsed="false">
      <c r="B38" s="104"/>
      <c r="C38" s="104"/>
      <c r="D38" s="104"/>
      <c r="E38" s="104"/>
      <c r="F38" s="104"/>
      <c r="G38" s="104"/>
    </row>
    <row r="39" s="48" customFormat="true" ht="13.5" hidden="false" customHeight="true" outlineLevel="0" collapsed="false">
      <c r="B39" s="97" t="s">
        <v>90</v>
      </c>
      <c r="C39" s="98"/>
      <c r="D39" s="99"/>
      <c r="E39" s="100"/>
      <c r="F39" s="101"/>
      <c r="G39" s="101"/>
      <c r="H39" s="101"/>
      <c r="I39" s="101"/>
      <c r="J39" s="102"/>
      <c r="K39" s="14"/>
      <c r="L39" s="14"/>
      <c r="M39" s="14"/>
      <c r="N39" s="14"/>
    </row>
    <row r="40" s="5" customFormat="true" ht="13.5" hidden="false" customHeight="true" outlineLevel="0" collapsed="false">
      <c r="B40" s="61" t="s">
        <v>13</v>
      </c>
      <c r="C40" s="62" t="s">
        <v>14</v>
      </c>
      <c r="D40" s="62" t="s">
        <v>15</v>
      </c>
      <c r="E40" s="61" t="s">
        <v>16</v>
      </c>
      <c r="F40" s="63" t="s">
        <v>17</v>
      </c>
      <c r="G40" s="64" t="s">
        <v>18</v>
      </c>
      <c r="H40" s="65" t="s">
        <v>19</v>
      </c>
      <c r="I40" s="65" t="s">
        <v>20</v>
      </c>
      <c r="J40" s="66" t="s">
        <v>21</v>
      </c>
      <c r="K40" s="66" t="s">
        <v>22</v>
      </c>
      <c r="L40" s="66" t="s">
        <v>23</v>
      </c>
      <c r="M40" s="66" t="s">
        <v>24</v>
      </c>
      <c r="N40" s="67" t="s">
        <v>25</v>
      </c>
    </row>
    <row r="41" s="48" customFormat="true" ht="13.5" hidden="false" customHeight="true" outlineLevel="0" collapsed="false">
      <c r="B41" s="68"/>
      <c r="C41" s="68" t="s">
        <v>91</v>
      </c>
      <c r="D41" s="68" t="s">
        <v>92</v>
      </c>
      <c r="E41" s="69" t="s">
        <v>93</v>
      </c>
      <c r="F41" s="69" t="s">
        <v>30</v>
      </c>
      <c r="G41" s="103" t="n">
        <v>0.92</v>
      </c>
      <c r="H41" s="80"/>
      <c r="I41" s="72" t="n">
        <f aca="false">$E$12*$E$13*H41/3600/24</f>
        <v>0</v>
      </c>
      <c r="J41" s="73" t="n">
        <v>40306.6112731482</v>
      </c>
      <c r="K41" s="74"/>
      <c r="L41" s="75" t="n">
        <f aca="false">IF(ISNUMBER(J41),(J41-$J$12)*((K41/100)+1),"")</f>
        <v>0.0244675925932825</v>
      </c>
      <c r="M41" s="89" t="n">
        <f aca="false">IF(ISNUMBER(J41),L41*G41,J41)</f>
        <v>0.0225101851858199</v>
      </c>
      <c r="N41" s="77" t="n">
        <v>1</v>
      </c>
    </row>
    <row r="42" s="48" customFormat="true" ht="13.5" hidden="false" customHeight="true" outlineLevel="0" collapsed="false">
      <c r="B42" s="68"/>
      <c r="C42" s="68" t="s">
        <v>94</v>
      </c>
      <c r="D42" s="68" t="s">
        <v>95</v>
      </c>
      <c r="E42" s="69" t="s">
        <v>96</v>
      </c>
      <c r="F42" s="69" t="s">
        <v>35</v>
      </c>
      <c r="G42" s="103" t="n">
        <v>0.85</v>
      </c>
      <c r="H42" s="80"/>
      <c r="I42" s="72" t="n">
        <f aca="false">$E$12*$E$13*H42/3600/24</f>
        <v>0</v>
      </c>
      <c r="J42" s="73" t="n">
        <v>40306.6178703704</v>
      </c>
      <c r="K42" s="81"/>
      <c r="L42" s="83" t="n">
        <f aca="false">IF(ISNUMBER(J42),(J42-$J$12)*((K42/100)+1),"")</f>
        <v>0.0310648148151813</v>
      </c>
      <c r="M42" s="89" t="n">
        <f aca="false">IF(ISNUMBER(J42),L42*G42,J42)</f>
        <v>0.0264050925929041</v>
      </c>
      <c r="N42" s="82" t="n">
        <v>2</v>
      </c>
    </row>
    <row r="43" s="48" customFormat="true" ht="13.5" hidden="false" customHeight="true" outlineLevel="0" collapsed="false">
      <c r="B43" s="68"/>
      <c r="C43" s="68" t="s">
        <v>97</v>
      </c>
      <c r="D43" s="68" t="s">
        <v>98</v>
      </c>
      <c r="E43" s="69" t="s">
        <v>99</v>
      </c>
      <c r="F43" s="69" t="s">
        <v>35</v>
      </c>
      <c r="G43" s="103" t="n">
        <v>0.95</v>
      </c>
      <c r="H43" s="80"/>
      <c r="I43" s="72" t="n">
        <f aca="false">$E$12*$E$13*H43/3600/24</f>
        <v>0</v>
      </c>
      <c r="J43" s="73" t="n">
        <v>40306.6224189815</v>
      </c>
      <c r="K43" s="81"/>
      <c r="L43" s="83" t="n">
        <f aca="false">IF(ISNUMBER(J43),(J43-$J$12)*((K43/100)+1),"")</f>
        <v>0.0356134259272949</v>
      </c>
      <c r="M43" s="89" t="n">
        <f aca="false">IF(ISNUMBER(J43),L43*G43,J43)</f>
        <v>0.0338327546309301</v>
      </c>
      <c r="N43" s="82" t="n">
        <v>3</v>
      </c>
    </row>
    <row r="44" s="48" customFormat="true" ht="13.5" hidden="false" customHeight="true" outlineLevel="0" collapsed="false">
      <c r="B44" s="68"/>
      <c r="C44" s="68" t="s">
        <v>100</v>
      </c>
      <c r="D44" s="68" t="s">
        <v>101</v>
      </c>
      <c r="E44" s="69" t="s">
        <v>102</v>
      </c>
      <c r="F44" s="69" t="s">
        <v>103</v>
      </c>
      <c r="G44" s="103" t="n">
        <v>1</v>
      </c>
      <c r="H44" s="80"/>
      <c r="I44" s="72" t="n">
        <f aca="false">$E$12*$E$13*H44/3600/24</f>
        <v>0</v>
      </c>
      <c r="J44" s="73" t="s">
        <v>60</v>
      </c>
      <c r="K44" s="81"/>
      <c r="L44" s="83" t="str">
        <f aca="false">IF(ISNUMBER(J44),(J44-$J$12)*((K44/100)+1),"")</f>
        <v/>
      </c>
      <c r="M44" s="89" t="str">
        <f aca="false">IF(ISNUMBER(J44),L44*G44,J44)</f>
        <v>DNS</v>
      </c>
      <c r="N44" s="82" t="n">
        <v>5</v>
      </c>
    </row>
    <row r="45" s="48" customFormat="true" ht="13.5" hidden="false" customHeight="true" outlineLevel="0" collapsed="false">
      <c r="B45" s="104"/>
      <c r="C45" s="104"/>
      <c r="D45" s="104"/>
      <c r="E45" s="104"/>
      <c r="F45" s="104"/>
      <c r="G45" s="104"/>
    </row>
    <row r="46" s="48" customFormat="true" ht="13.5" hidden="false" customHeight="true" outlineLevel="0" collapsed="false">
      <c r="B46" s="104"/>
      <c r="C46" s="104"/>
      <c r="D46" s="104"/>
      <c r="E46" s="104"/>
      <c r="F46" s="104"/>
      <c r="G46" s="104"/>
    </row>
    <row r="47" s="48" customFormat="true" ht="13.5" hidden="false" customHeight="true" outlineLevel="0" collapsed="false">
      <c r="B47" s="105" t="s">
        <v>104</v>
      </c>
      <c r="C47" s="105"/>
      <c r="D47" s="106"/>
      <c r="E47" s="100"/>
      <c r="F47" s="101"/>
      <c r="G47" s="101"/>
      <c r="H47" s="101"/>
      <c r="I47" s="101"/>
      <c r="J47" s="102"/>
      <c r="K47" s="14"/>
      <c r="L47" s="14"/>
      <c r="M47" s="14"/>
      <c r="N47" s="14"/>
    </row>
    <row r="48" s="5" customFormat="true" ht="13.5" hidden="false" customHeight="true" outlineLevel="0" collapsed="false">
      <c r="B48" s="61" t="s">
        <v>13</v>
      </c>
      <c r="C48" s="62" t="s">
        <v>14</v>
      </c>
      <c r="D48" s="62" t="s">
        <v>15</v>
      </c>
      <c r="E48" s="61" t="s">
        <v>16</v>
      </c>
      <c r="F48" s="63" t="s">
        <v>17</v>
      </c>
      <c r="G48" s="64" t="s">
        <v>18</v>
      </c>
      <c r="H48" s="65" t="s">
        <v>19</v>
      </c>
      <c r="I48" s="65" t="s">
        <v>20</v>
      </c>
      <c r="J48" s="66" t="s">
        <v>21</v>
      </c>
      <c r="K48" s="66" t="s">
        <v>22</v>
      </c>
      <c r="L48" s="66" t="s">
        <v>23</v>
      </c>
      <c r="M48" s="66" t="s">
        <v>24</v>
      </c>
      <c r="N48" s="67" t="s">
        <v>25</v>
      </c>
    </row>
    <row r="49" s="48" customFormat="true" ht="13.5" hidden="false" customHeight="true" outlineLevel="0" collapsed="false">
      <c r="B49" s="68" t="s">
        <v>105</v>
      </c>
      <c r="C49" s="68" t="s">
        <v>106</v>
      </c>
      <c r="D49" s="68" t="s">
        <v>107</v>
      </c>
      <c r="E49" s="69" t="s">
        <v>108</v>
      </c>
      <c r="F49" s="69" t="s">
        <v>35</v>
      </c>
      <c r="G49" s="103" t="n">
        <v>0.9622</v>
      </c>
      <c r="H49" s="80"/>
      <c r="I49" s="72" t="n">
        <f aca="false">$E$11*$E$13*H49/3600/24</f>
        <v>0</v>
      </c>
      <c r="J49" s="73" t="n">
        <v>40306.6298032407</v>
      </c>
      <c r="K49" s="74"/>
      <c r="L49" s="75" t="n">
        <f aca="false">IF(ISNUMBER(J49),(J49-$J$11)*((K49/100)+1),"")</f>
        <v>0.0360532407430583</v>
      </c>
      <c r="M49" s="89" t="n">
        <f aca="false">IF(ISNUMBER(J49),L49*G49,J49)</f>
        <v>0.0346904282429707</v>
      </c>
      <c r="N49" s="107" t="n">
        <v>1</v>
      </c>
    </row>
    <row r="50" s="48" customFormat="true" ht="13.5" hidden="false" customHeight="true" outlineLevel="0" collapsed="false">
      <c r="B50" s="68" t="s">
        <v>109</v>
      </c>
      <c r="C50" s="68" t="s">
        <v>110</v>
      </c>
      <c r="D50" s="68" t="s">
        <v>107</v>
      </c>
      <c r="E50" s="69" t="s">
        <v>111</v>
      </c>
      <c r="F50" s="69" t="s">
        <v>35</v>
      </c>
      <c r="G50" s="103" t="n">
        <v>0.9622</v>
      </c>
      <c r="H50" s="80"/>
      <c r="I50" s="72" t="n">
        <f aca="false">$E$11*$E$13*H50/3600/24</f>
        <v>0</v>
      </c>
      <c r="J50" s="73" t="s">
        <v>60</v>
      </c>
      <c r="K50" s="81"/>
      <c r="L50" s="83" t="str">
        <f aca="false">IF(ISNUMBER(J50),(J50-$J$11)*((K50/100)+1),"")</f>
        <v/>
      </c>
      <c r="M50" s="76" t="str">
        <f aca="false">IF(ISNUMBER(J50),L50*G50,J50)</f>
        <v>DNS</v>
      </c>
      <c r="N50" s="82" t="n">
        <v>3</v>
      </c>
    </row>
    <row r="51" s="48" customFormat="true" ht="13.5" hidden="false" customHeight="true" outlineLevel="0" collapsed="false">
      <c r="B51" s="68" t="s">
        <v>112</v>
      </c>
      <c r="C51" s="68" t="s">
        <v>113</v>
      </c>
      <c r="D51" s="68" t="s">
        <v>107</v>
      </c>
      <c r="E51" s="69" t="s">
        <v>114</v>
      </c>
      <c r="F51" s="69" t="s">
        <v>35</v>
      </c>
      <c r="G51" s="103" t="n">
        <v>0.9622</v>
      </c>
      <c r="H51" s="80"/>
      <c r="I51" s="72" t="n">
        <f aca="false">$E$11*$E$13*H51/3600/24</f>
        <v>0</v>
      </c>
      <c r="J51" s="73" t="s">
        <v>60</v>
      </c>
      <c r="K51" s="81"/>
      <c r="L51" s="83" t="str">
        <f aca="false">IF(ISNUMBER(J51),(J51-$J$11)*((K51/100)+1),"")</f>
        <v/>
      </c>
      <c r="M51" s="76" t="str">
        <f aca="false">IF(ISNUMBER(J51),L51*G51,J51)</f>
        <v>DNS</v>
      </c>
      <c r="N51" s="90" t="n">
        <v>3</v>
      </c>
    </row>
    <row r="52" s="48" customFormat="true" ht="13.5" hidden="false" customHeight="true" outlineLevel="0" collapsed="false">
      <c r="B52" s="91"/>
      <c r="C52" s="50"/>
      <c r="D52" s="50"/>
      <c r="E52" s="92"/>
      <c r="F52" s="92"/>
      <c r="G52" s="93"/>
      <c r="H52" s="93"/>
      <c r="I52" s="93"/>
      <c r="J52" s="53"/>
      <c r="K52" s="94"/>
      <c r="L52" s="95"/>
      <c r="M52" s="95"/>
      <c r="N52" s="96"/>
    </row>
    <row r="53" s="48" customFormat="true" ht="13.5" hidden="false" customHeight="true" outlineLevel="0" collapsed="false">
      <c r="B53" s="108"/>
      <c r="C53" s="50"/>
      <c r="D53" s="50"/>
      <c r="E53" s="51"/>
      <c r="F53" s="51"/>
      <c r="G53" s="93"/>
      <c r="H53" s="93"/>
      <c r="I53" s="93"/>
      <c r="J53" s="53"/>
      <c r="K53" s="94"/>
      <c r="L53" s="95"/>
      <c r="M53" s="95"/>
      <c r="N53" s="96"/>
    </row>
    <row r="54" s="48" customFormat="true" ht="13.5" hidden="false" customHeight="true" outlineLevel="0" collapsed="false">
      <c r="B54" s="49"/>
      <c r="C54" s="50"/>
      <c r="D54" s="50"/>
      <c r="E54" s="51"/>
      <c r="F54" s="51"/>
      <c r="G54" s="93"/>
      <c r="H54" s="93"/>
      <c r="I54" s="93"/>
      <c r="J54" s="53"/>
      <c r="K54" s="94"/>
      <c r="L54" s="95"/>
      <c r="M54" s="95"/>
      <c r="N54" s="96"/>
    </row>
    <row r="55" s="48" customFormat="true" ht="13.5" hidden="false" customHeight="true" outlineLevel="0" collapsed="false">
      <c r="A55" s="5"/>
      <c r="C55" s="50"/>
      <c r="D55" s="50"/>
      <c r="E55" s="92"/>
      <c r="F55" s="92"/>
      <c r="G55" s="93"/>
      <c r="H55" s="93"/>
      <c r="I55" s="93"/>
      <c r="J55" s="53"/>
      <c r="K55" s="94"/>
      <c r="L55" s="95"/>
      <c r="M55" s="95"/>
      <c r="N55" s="96"/>
    </row>
    <row r="56" s="48" customFormat="true" ht="13.5" hidden="false" customHeight="true" outlineLevel="0" collapsed="false">
      <c r="A56" s="5"/>
      <c r="B56" s="109"/>
      <c r="C56" s="109"/>
      <c r="D56" s="109"/>
      <c r="E56" s="109"/>
      <c r="F56" s="109"/>
      <c r="G56" s="109"/>
      <c r="H56" s="109"/>
      <c r="I56" s="109"/>
      <c r="J56" s="5"/>
      <c r="K56" s="5"/>
      <c r="L56" s="5"/>
      <c r="M56" s="5"/>
      <c r="N56" s="5"/>
    </row>
    <row r="57" s="48" customFormat="true" ht="13.5" hidden="false" customHeight="true" outlineLevel="0" collapsed="false">
      <c r="A57" s="5"/>
      <c r="B57" s="109"/>
      <c r="C57" s="109"/>
      <c r="D57" s="109"/>
      <c r="E57" s="109"/>
      <c r="F57" s="109"/>
      <c r="G57" s="109"/>
      <c r="H57" s="109"/>
      <c r="I57" s="109"/>
      <c r="J57" s="5"/>
      <c r="K57" s="5"/>
      <c r="L57" s="5"/>
      <c r="M57" s="5"/>
      <c r="N57" s="5"/>
    </row>
    <row r="58" s="48" customFormat="tru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48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8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8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8" customFormat="tru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5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" customFormat="tru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s="5" customFormat="tru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5" customFormat="true" ht="13.5" hidden="false" customHeight="true" outlineLevel="0" collapsed="false"/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40" customFormat="tru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s="40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40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40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5" customFormat="true" ht="13.5" hidden="false" customHeight="true" outlineLevel="0" collapsed="false"/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1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7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41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33.75" hidden="false" customHeight="false" outlineLevel="0" collapsed="false">
      <c r="C2" s="2"/>
      <c r="D2" s="6" t="s">
        <v>116</v>
      </c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 t="s">
        <v>117</v>
      </c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7" t="s">
        <v>1</v>
      </c>
      <c r="C5" s="8"/>
      <c r="D5" s="8"/>
      <c r="E5" s="9"/>
      <c r="F5" s="10"/>
      <c r="G5" s="11"/>
      <c r="H5" s="11"/>
      <c r="I5" s="11"/>
      <c r="J5" s="12"/>
      <c r="K5" s="13"/>
      <c r="L5" s="13"/>
      <c r="M5" s="14"/>
      <c r="N5" s="14"/>
    </row>
    <row r="6" s="5" customFormat="true" ht="15.75" hidden="false" customHeight="false" outlineLevel="0" collapsed="false">
      <c r="B6" s="15" t="s">
        <v>2</v>
      </c>
      <c r="C6" s="15"/>
      <c r="D6" s="16"/>
      <c r="E6" s="17" t="n">
        <v>6</v>
      </c>
      <c r="F6" s="11"/>
      <c r="G6" s="11"/>
      <c r="H6" s="11"/>
      <c r="I6" s="11"/>
      <c r="J6" s="18"/>
      <c r="K6" s="13"/>
      <c r="L6" s="13"/>
      <c r="M6" s="14"/>
      <c r="N6" s="14"/>
    </row>
    <row r="7" s="5" customFormat="true" ht="15.75" hidden="false" customHeight="false" outlineLevel="0" collapsed="false">
      <c r="B7" s="7" t="s">
        <v>3</v>
      </c>
      <c r="C7" s="7"/>
      <c r="D7" s="19"/>
      <c r="E7" s="20" t="n">
        <v>5</v>
      </c>
      <c r="F7" s="21"/>
      <c r="G7" s="21"/>
      <c r="H7" s="21"/>
      <c r="I7" s="21"/>
      <c r="J7" s="22"/>
      <c r="K7" s="23"/>
      <c r="L7" s="23"/>
      <c r="M7" s="14"/>
      <c r="N7" s="14"/>
    </row>
    <row r="8" s="5" customFormat="true" ht="15.75" hidden="false" customHeight="false" outlineLevel="0" collapsed="false">
      <c r="B8" s="7" t="s">
        <v>4</v>
      </c>
      <c r="C8" s="19"/>
      <c r="D8" s="19"/>
      <c r="E8" s="20" t="n">
        <v>4</v>
      </c>
      <c r="F8" s="21"/>
      <c r="G8" s="21"/>
      <c r="H8" s="21"/>
      <c r="I8" s="21"/>
      <c r="J8" s="22"/>
      <c r="K8" s="23"/>
      <c r="L8" s="23"/>
      <c r="M8" s="14"/>
      <c r="N8" s="14"/>
    </row>
    <row r="9" s="5" customFormat="true" ht="15.75" hidden="false" customHeight="false" outlineLevel="0" collapsed="false">
      <c r="B9" s="7" t="s">
        <v>5</v>
      </c>
      <c r="C9" s="7"/>
      <c r="D9" s="19"/>
      <c r="E9" s="20"/>
      <c r="F9" s="21"/>
      <c r="G9" s="21"/>
      <c r="H9" s="21"/>
      <c r="I9" s="21"/>
      <c r="J9" s="22"/>
      <c r="K9" s="23"/>
      <c r="L9" s="23"/>
      <c r="M9" s="14"/>
      <c r="N9" s="14"/>
    </row>
    <row r="10" s="5" customFormat="true" ht="13.5" hidden="false" customHeight="true" outlineLevel="0" collapsed="false">
      <c r="B10" s="24"/>
      <c r="C10" s="22"/>
      <c r="D10" s="22"/>
      <c r="E10" s="24"/>
      <c r="F10" s="21"/>
      <c r="G10" s="21"/>
      <c r="H10" s="21"/>
      <c r="I10" s="21"/>
      <c r="J10" s="23"/>
      <c r="K10" s="25"/>
      <c r="L10" s="26"/>
      <c r="M10" s="27"/>
      <c r="N10" s="14"/>
    </row>
    <row r="11" s="5" customFormat="true" ht="13.5" hidden="false" customHeight="true" outlineLevel="0" collapsed="false">
      <c r="B11" s="24"/>
      <c r="C11" s="22"/>
      <c r="D11" s="28" t="s">
        <v>6</v>
      </c>
      <c r="E11" s="29" t="n">
        <v>8</v>
      </c>
      <c r="G11" s="21"/>
      <c r="H11" s="30" t="s">
        <v>7</v>
      </c>
      <c r="I11" s="21"/>
      <c r="J11" s="31" t="n">
        <v>40327.5243055556</v>
      </c>
      <c r="K11" s="22"/>
      <c r="L11" s="22"/>
      <c r="M11" s="22"/>
      <c r="N11" s="14"/>
    </row>
    <row r="12" s="5" customFormat="true" ht="13.5" hidden="false" customHeight="true" outlineLevel="0" collapsed="false">
      <c r="B12" s="24"/>
      <c r="C12" s="22"/>
      <c r="D12" s="32" t="s">
        <v>8</v>
      </c>
      <c r="E12" s="29" t="n">
        <v>6</v>
      </c>
      <c r="G12" s="24"/>
      <c r="H12" s="33" t="s">
        <v>9</v>
      </c>
      <c r="I12" s="34"/>
      <c r="J12" s="31" t="n">
        <v>40327.5173611111</v>
      </c>
      <c r="K12" s="14"/>
      <c r="L12" s="14"/>
      <c r="M12" s="14"/>
      <c r="N12" s="14"/>
    </row>
    <row r="13" s="5" customFormat="true" ht="13.5" hidden="false" customHeight="true" outlineLevel="0" collapsed="false">
      <c r="B13" s="24"/>
      <c r="C13" s="22"/>
      <c r="D13" s="35" t="s">
        <v>10</v>
      </c>
      <c r="E13" s="36" t="n">
        <v>1.8</v>
      </c>
      <c r="G13" s="21"/>
      <c r="K13" s="14"/>
      <c r="L13" s="37"/>
      <c r="M13" s="14"/>
      <c r="N13" s="14"/>
    </row>
    <row r="14" s="5" customFormat="true" ht="12.75" hidden="false" customHeight="true" outlineLevel="0" collapsed="false">
      <c r="B14" s="34"/>
      <c r="C14" s="22"/>
      <c r="D14" s="22"/>
      <c r="E14" s="34"/>
      <c r="F14" s="34"/>
      <c r="G14" s="34"/>
      <c r="K14" s="38"/>
      <c r="L14" s="38"/>
      <c r="M14" s="39"/>
      <c r="N14" s="39"/>
      <c r="O14" s="40"/>
    </row>
    <row r="15" s="5" customFormat="true" ht="13.5" hidden="false" customHeight="true" outlineLevel="0" collapsed="false">
      <c r="B15" s="41"/>
      <c r="C15" s="41"/>
      <c r="D15" s="41"/>
      <c r="F15" s="42"/>
      <c r="G15" s="42"/>
      <c r="H15" s="43"/>
      <c r="I15" s="43"/>
      <c r="J15" s="44"/>
      <c r="K15" s="45"/>
      <c r="L15" s="46"/>
      <c r="M15" s="47"/>
      <c r="N15" s="46"/>
    </row>
    <row r="16" s="5" customFormat="true" ht="13.5" hidden="false" customHeight="true" outlineLevel="0" collapsed="false">
      <c r="B16" s="41"/>
      <c r="C16" s="41"/>
      <c r="D16" s="41"/>
      <c r="E16" s="42" t="s">
        <v>11</v>
      </c>
      <c r="F16" s="43"/>
      <c r="G16" s="43"/>
      <c r="H16" s="43"/>
      <c r="I16" s="43"/>
      <c r="J16" s="44"/>
      <c r="K16" s="45"/>
      <c r="L16" s="46"/>
      <c r="M16" s="47"/>
      <c r="N16" s="46"/>
    </row>
    <row r="17" s="5" customFormat="true" ht="14.25" hidden="false" customHeight="true" outlineLevel="0" collapsed="false">
      <c r="A17" s="48"/>
      <c r="B17" s="49"/>
      <c r="C17" s="50"/>
      <c r="D17" s="50"/>
      <c r="E17" s="51"/>
      <c r="F17" s="51"/>
      <c r="G17" s="52"/>
      <c r="H17" s="52"/>
      <c r="I17" s="52"/>
      <c r="J17" s="53"/>
      <c r="K17" s="54"/>
      <c r="L17" s="55"/>
      <c r="M17" s="55"/>
      <c r="N17" s="56"/>
    </row>
    <row r="18" s="5" customFormat="true" ht="15" hidden="false" customHeight="true" outlineLevel="0" collapsed="false">
      <c r="A18" s="48"/>
      <c r="B18" s="57" t="s">
        <v>12</v>
      </c>
      <c r="C18" s="58"/>
      <c r="D18" s="50"/>
      <c r="E18" s="59"/>
      <c r="F18" s="60"/>
      <c r="G18" s="52"/>
      <c r="H18" s="52"/>
      <c r="I18" s="52"/>
      <c r="J18" s="53"/>
      <c r="K18" s="54"/>
      <c r="L18" s="55"/>
      <c r="M18" s="55"/>
      <c r="N18" s="56"/>
    </row>
    <row r="19" s="5" customFormat="true" ht="13.5" hidden="false" customHeight="true" outlineLevel="0" collapsed="false">
      <c r="B19" s="61" t="s">
        <v>13</v>
      </c>
      <c r="C19" s="62" t="s">
        <v>14</v>
      </c>
      <c r="D19" s="62" t="s">
        <v>15</v>
      </c>
      <c r="E19" s="61" t="s">
        <v>16</v>
      </c>
      <c r="F19" s="63" t="s">
        <v>17</v>
      </c>
      <c r="G19" s="64" t="s">
        <v>18</v>
      </c>
      <c r="H19" s="65" t="s">
        <v>19</v>
      </c>
      <c r="I19" s="65" t="s">
        <v>20</v>
      </c>
      <c r="J19" s="66" t="s">
        <v>21</v>
      </c>
      <c r="K19" s="66" t="s">
        <v>22</v>
      </c>
      <c r="L19" s="66" t="s">
        <v>23</v>
      </c>
      <c r="M19" s="66" t="s">
        <v>24</v>
      </c>
      <c r="N19" s="67" t="s">
        <v>25</v>
      </c>
    </row>
    <row r="20" s="78" customFormat="true" ht="13.5" hidden="false" customHeight="true" outlineLevel="0" collapsed="false">
      <c r="A20" s="5"/>
      <c r="B20" s="84" t="s">
        <v>56</v>
      </c>
      <c r="C20" s="84" t="s">
        <v>57</v>
      </c>
      <c r="D20" s="84" t="s">
        <v>58</v>
      </c>
      <c r="E20" s="85" t="s">
        <v>59</v>
      </c>
      <c r="F20" s="84" t="s">
        <v>30</v>
      </c>
      <c r="G20" s="86" t="n">
        <v>1.0135</v>
      </c>
      <c r="H20" s="87"/>
      <c r="I20" s="72" t="n">
        <f aca="false">$E$11*$E$13*H20/3600/24</f>
        <v>0</v>
      </c>
      <c r="J20" s="73" t="n">
        <v>40327.5988194444</v>
      </c>
      <c r="K20" s="74"/>
      <c r="L20" s="75" t="n">
        <f aca="false">IF(ISNUMBER(J20),(J20-$J$11)*((K20/100)+1),"")</f>
        <v>0.0745138888887595</v>
      </c>
      <c r="M20" s="76" t="n">
        <f aca="false">IF(ISNUMBER(J20),L20*G20,J20)</f>
        <v>0.0755198263887578</v>
      </c>
      <c r="N20" s="107" t="n">
        <v>1</v>
      </c>
    </row>
    <row r="21" s="5" customFormat="true" ht="13.5" hidden="false" customHeight="true" outlineLevel="0" collapsed="false">
      <c r="B21" s="68" t="s">
        <v>26</v>
      </c>
      <c r="C21" s="68" t="s">
        <v>27</v>
      </c>
      <c r="D21" s="68" t="s">
        <v>28</v>
      </c>
      <c r="E21" s="69" t="s">
        <v>29</v>
      </c>
      <c r="F21" s="69" t="s">
        <v>30</v>
      </c>
      <c r="G21" s="70" t="n">
        <v>0.994</v>
      </c>
      <c r="H21" s="71"/>
      <c r="I21" s="72" t="n">
        <f aca="false">$E$11*$E$13*H21/3600/24</f>
        <v>0</v>
      </c>
      <c r="J21" s="73" t="n">
        <v>40327.6007407407</v>
      </c>
      <c r="K21" s="81"/>
      <c r="L21" s="75" t="n">
        <f aca="false">IF(ISNUMBER(J21),(J21-$J$11)*((K21/100)+1),"")</f>
        <v>0.0764351851830725</v>
      </c>
      <c r="M21" s="76" t="n">
        <f aca="false">IF(ISNUMBER(J21),L21*G21,J21)</f>
        <v>0.075976574071974</v>
      </c>
      <c r="N21" s="82" t="n">
        <v>2</v>
      </c>
    </row>
    <row r="22" s="5" customFormat="true" ht="13.5" hidden="false" customHeight="true" outlineLevel="0" collapsed="false">
      <c r="B22" s="68" t="s">
        <v>31</v>
      </c>
      <c r="C22" s="68" t="s">
        <v>32</v>
      </c>
      <c r="D22" s="68" t="s">
        <v>33</v>
      </c>
      <c r="E22" s="69" t="s">
        <v>34</v>
      </c>
      <c r="F22" s="69" t="s">
        <v>35</v>
      </c>
      <c r="G22" s="79" t="n">
        <v>1.007</v>
      </c>
      <c r="H22" s="80"/>
      <c r="I22" s="72" t="n">
        <f aca="false">$E$11*$E$13*H22/3600/24</f>
        <v>0</v>
      </c>
      <c r="J22" s="73" t="n">
        <v>40327.6006365741</v>
      </c>
      <c r="K22" s="81"/>
      <c r="L22" s="83" t="n">
        <f aca="false">IF(ISNUMBER(J22),(J22-$J$11)*((K22/100)+1),"")</f>
        <v>0.0763310185211594</v>
      </c>
      <c r="M22" s="76" t="n">
        <f aca="false">IF(ISNUMBER(J22),L22*G22,J22)</f>
        <v>0.0768653356508075</v>
      </c>
      <c r="N22" s="82" t="n">
        <v>3</v>
      </c>
    </row>
    <row r="23" s="5" customFormat="true" ht="13.5" hidden="false" customHeight="true" outlineLevel="0" collapsed="false">
      <c r="B23" s="68" t="s">
        <v>36</v>
      </c>
      <c r="C23" s="68" t="s">
        <v>37</v>
      </c>
      <c r="D23" s="68" t="s">
        <v>28</v>
      </c>
      <c r="E23" s="69" t="s">
        <v>38</v>
      </c>
      <c r="F23" s="69" t="s">
        <v>39</v>
      </c>
      <c r="G23" s="70" t="n">
        <v>0.998</v>
      </c>
      <c r="H23" s="71"/>
      <c r="I23" s="72" t="n">
        <f aca="false">$E$11*$E$13*H23/3600/24</f>
        <v>0</v>
      </c>
      <c r="J23" s="73" t="n">
        <v>40327.6047569444</v>
      </c>
      <c r="K23" s="81"/>
      <c r="L23" s="83" t="n">
        <f aca="false">IF(ISNUMBER(J23),(J23-$J$11)*((K23/100)+1),"")</f>
        <v>0.0804513888870133</v>
      </c>
      <c r="M23" s="76" t="n">
        <f aca="false">IF(ISNUMBER(J23),L23*G23,J23)</f>
        <v>0.0802904861092393</v>
      </c>
      <c r="N23" s="82" t="n">
        <v>4</v>
      </c>
    </row>
    <row r="24" s="5" customFormat="true" ht="13.5" hidden="false" customHeight="true" outlineLevel="0" collapsed="false">
      <c r="B24" s="84" t="s">
        <v>40</v>
      </c>
      <c r="C24" s="84" t="s">
        <v>41</v>
      </c>
      <c r="D24" s="84" t="s">
        <v>42</v>
      </c>
      <c r="E24" s="85" t="s">
        <v>43</v>
      </c>
      <c r="F24" s="84" t="s">
        <v>30</v>
      </c>
      <c r="G24" s="86" t="n">
        <v>1.0581</v>
      </c>
      <c r="H24" s="87"/>
      <c r="I24" s="72" t="n">
        <f aca="false">$E$11*$E$13*H24/3600/24</f>
        <v>0</v>
      </c>
      <c r="J24" s="73" t="n">
        <v>40327.6048842593</v>
      </c>
      <c r="K24" s="81"/>
      <c r="L24" s="83" t="n">
        <f aca="false">IF(ISNUMBER(J24),(J24-$J$11)*((K24/100)+1),"")</f>
        <v>0.0805787037024857</v>
      </c>
      <c r="M24" s="76" t="n">
        <f aca="false">IF(ISNUMBER(J24),L24*G24,J24)</f>
        <v>0.0852603263876001</v>
      </c>
      <c r="N24" s="82" t="n">
        <v>5</v>
      </c>
    </row>
    <row r="25" s="5" customFormat="true" ht="13.5" hidden="false" customHeight="true" outlineLevel="0" collapsed="false">
      <c r="B25" s="68" t="s">
        <v>44</v>
      </c>
      <c r="C25" s="68" t="s">
        <v>45</v>
      </c>
      <c r="D25" s="68" t="s">
        <v>46</v>
      </c>
      <c r="E25" s="69" t="s">
        <v>47</v>
      </c>
      <c r="F25" s="69" t="s">
        <v>35</v>
      </c>
      <c r="G25" s="70" t="n">
        <v>1.0011</v>
      </c>
      <c r="H25" s="71"/>
      <c r="I25" s="72" t="n">
        <f aca="false">$E$11*$E$13*H25/3600/24</f>
        <v>0</v>
      </c>
      <c r="J25" s="73" t="n">
        <v>40327.6136921296</v>
      </c>
      <c r="K25" s="81"/>
      <c r="L25" s="83" t="n">
        <f aca="false">IF(ISNUMBER(J25),(J25-$J$11)*((K25/100)+1),"")</f>
        <v>0.0893865740727051</v>
      </c>
      <c r="M25" s="76" t="n">
        <f aca="false">IF(ISNUMBER(J25),L25*G25,J25)</f>
        <v>0.0894848993041851</v>
      </c>
      <c r="N25" s="82" t="n">
        <v>6</v>
      </c>
    </row>
    <row r="26" s="5" customFormat="true" ht="13.5" hidden="false" customHeight="true" outlineLevel="0" collapsed="false">
      <c r="B26" s="84" t="s">
        <v>52</v>
      </c>
      <c r="C26" s="84" t="s">
        <v>53</v>
      </c>
      <c r="D26" s="84" t="s">
        <v>54</v>
      </c>
      <c r="E26" s="85" t="s">
        <v>55</v>
      </c>
      <c r="F26" s="69" t="s">
        <v>30</v>
      </c>
      <c r="G26" s="88" t="n">
        <v>1.14</v>
      </c>
      <c r="H26" s="87"/>
      <c r="I26" s="72" t="n">
        <f aca="false">$E$12*$E$13*H26/3600/24</f>
        <v>0</v>
      </c>
      <c r="J26" s="73" t="s">
        <v>60</v>
      </c>
      <c r="K26" s="81"/>
      <c r="L26" s="83" t="str">
        <f aca="false">IF(ISNUMBER(J26),(J26-$J$11)*((K26/100)+1),"")</f>
        <v/>
      </c>
      <c r="M26" s="76" t="str">
        <f aca="false">IF(ISNUMBER(J26),L26*G26,J26)</f>
        <v>DNS</v>
      </c>
      <c r="N26" s="82" t="n">
        <v>8</v>
      </c>
    </row>
    <row r="27" s="48" customFormat="true" ht="13.5" hidden="false" customHeight="true" outlineLevel="0" collapsed="false">
      <c r="B27" s="68" t="s">
        <v>48</v>
      </c>
      <c r="C27" s="68" t="s">
        <v>49</v>
      </c>
      <c r="D27" s="68" t="s">
        <v>50</v>
      </c>
      <c r="E27" s="69" t="s">
        <v>51</v>
      </c>
      <c r="F27" s="69" t="s">
        <v>30</v>
      </c>
      <c r="G27" s="110" t="n">
        <v>1.0003</v>
      </c>
      <c r="H27" s="71"/>
      <c r="I27" s="72" t="n">
        <f aca="false">$E$11*$E$13*H27/3600/24</f>
        <v>0</v>
      </c>
      <c r="J27" s="73" t="s">
        <v>60</v>
      </c>
      <c r="K27" s="81"/>
      <c r="L27" s="83" t="str">
        <f aca="false">IF(ISNUMBER(J27),(J27-$J$11)*((K27/100)+1),"")</f>
        <v/>
      </c>
      <c r="M27" s="89" t="str">
        <f aca="false">IF(ISNUMBER(J27),L27*G27,J27)</f>
        <v>DNS</v>
      </c>
      <c r="N27" s="82" t="n">
        <v>8</v>
      </c>
    </row>
    <row r="28" s="5" customFormat="true" ht="13.5" hidden="false" customHeight="true" outlineLevel="0" collapsed="false">
      <c r="B28" s="68" t="s">
        <v>61</v>
      </c>
      <c r="C28" s="68" t="s">
        <v>62</v>
      </c>
      <c r="D28" s="68" t="s">
        <v>63</v>
      </c>
      <c r="E28" s="69" t="s">
        <v>64</v>
      </c>
      <c r="F28" s="69" t="s">
        <v>30</v>
      </c>
      <c r="G28" s="70" t="n">
        <v>1.0465</v>
      </c>
      <c r="H28" s="71"/>
      <c r="I28" s="72" t="n">
        <f aca="false">$E$11*$E$13*H28/3600/24</f>
        <v>0</v>
      </c>
      <c r="J28" s="73" t="s">
        <v>60</v>
      </c>
      <c r="K28" s="81"/>
      <c r="L28" s="83" t="str">
        <f aca="false">IF(ISNUMBER(J28),(J28-$J$11)*((K28/100)+1),"")</f>
        <v/>
      </c>
      <c r="M28" s="76" t="str">
        <f aca="false">IF(ISNUMBER(J28),L28*G28,J28)</f>
        <v>DNS</v>
      </c>
      <c r="N28" s="82" t="n">
        <v>8</v>
      </c>
    </row>
    <row r="29" s="5" customFormat="true" ht="13.5" hidden="false" customHeight="true" outlineLevel="0" collapsed="false">
      <c r="B29" s="91"/>
      <c r="C29" s="50"/>
      <c r="D29" s="50"/>
      <c r="E29" s="92"/>
      <c r="F29" s="92"/>
      <c r="G29" s="93"/>
      <c r="H29" s="93"/>
      <c r="I29" s="93"/>
      <c r="J29" s="53"/>
      <c r="K29" s="94"/>
      <c r="L29" s="95"/>
      <c r="M29" s="95"/>
      <c r="N29" s="96"/>
    </row>
    <row r="30" s="5" customFormat="true" ht="12.75" hidden="false" customHeight="true" outlineLevel="0" collapsed="false">
      <c r="B30" s="97" t="s">
        <v>65</v>
      </c>
      <c r="C30" s="98"/>
      <c r="D30" s="99"/>
      <c r="E30" s="100"/>
      <c r="F30" s="101"/>
      <c r="G30" s="101"/>
      <c r="H30" s="101"/>
      <c r="I30" s="101"/>
      <c r="J30" s="102"/>
      <c r="K30" s="14"/>
      <c r="L30" s="14"/>
      <c r="M30" s="14"/>
      <c r="N30" s="14"/>
    </row>
    <row r="31" s="5" customFormat="true" ht="13.5" hidden="false" customHeight="true" outlineLevel="0" collapsed="false">
      <c r="B31" s="61" t="s">
        <v>13</v>
      </c>
      <c r="C31" s="62" t="s">
        <v>14</v>
      </c>
      <c r="D31" s="62" t="s">
        <v>15</v>
      </c>
      <c r="E31" s="61" t="s">
        <v>16</v>
      </c>
      <c r="F31" s="63" t="s">
        <v>17</v>
      </c>
      <c r="G31" s="64" t="s">
        <v>18</v>
      </c>
      <c r="H31" s="65" t="s">
        <v>19</v>
      </c>
      <c r="I31" s="65" t="s">
        <v>20</v>
      </c>
      <c r="J31" s="66" t="s">
        <v>21</v>
      </c>
      <c r="K31" s="66" t="s">
        <v>22</v>
      </c>
      <c r="L31" s="66" t="s">
        <v>23</v>
      </c>
      <c r="M31" s="66" t="s">
        <v>24</v>
      </c>
      <c r="N31" s="67" t="s">
        <v>25</v>
      </c>
    </row>
    <row r="32" s="5" customFormat="true" ht="13.5" hidden="false" customHeight="true" outlineLevel="0" collapsed="false">
      <c r="A32" s="78"/>
      <c r="B32" s="84" t="s">
        <v>78</v>
      </c>
      <c r="C32" s="84" t="s">
        <v>79</v>
      </c>
      <c r="D32" s="84" t="s">
        <v>80</v>
      </c>
      <c r="E32" s="85" t="s">
        <v>81</v>
      </c>
      <c r="F32" s="69" t="s">
        <v>30</v>
      </c>
      <c r="G32" s="88" t="n">
        <v>0.9629</v>
      </c>
      <c r="H32" s="87"/>
      <c r="I32" s="72" t="n">
        <f aca="false">$E$11*$E$13*H32/3600/24</f>
        <v>0</v>
      </c>
      <c r="J32" s="73" t="n">
        <v>40327.6075115741</v>
      </c>
      <c r="K32" s="74"/>
      <c r="L32" s="75" t="n">
        <f aca="false">IF(ISNUMBER(J32),(J32-$J$11)*((K32/100)+1),"")</f>
        <v>0.0832060185202863</v>
      </c>
      <c r="M32" s="89" t="n">
        <f aca="false">IF(ISNUMBER(J32),L32*G32,J32)</f>
        <v>0.0801190752331837</v>
      </c>
      <c r="N32" s="77" t="n">
        <v>1</v>
      </c>
    </row>
    <row r="33" s="5" customFormat="true" ht="12.75" hidden="false" customHeight="true" outlineLevel="0" collapsed="false">
      <c r="B33" s="68" t="s">
        <v>66</v>
      </c>
      <c r="C33" s="68" t="s">
        <v>67</v>
      </c>
      <c r="D33" s="68" t="s">
        <v>68</v>
      </c>
      <c r="E33" s="69" t="s">
        <v>69</v>
      </c>
      <c r="F33" s="69" t="s">
        <v>30</v>
      </c>
      <c r="G33" s="103" t="n">
        <v>0.9434</v>
      </c>
      <c r="H33" s="80"/>
      <c r="I33" s="72" t="n">
        <f aca="false">$E$11*$E$13*H33/3600/24</f>
        <v>0</v>
      </c>
      <c r="J33" s="73" t="n">
        <v>40327.6094328704</v>
      </c>
      <c r="K33" s="81"/>
      <c r="L33" s="83" t="n">
        <f aca="false">IF(ISNUMBER(J33),(J33-$J$11)*((K33/100)+1),"")</f>
        <v>0.0851273148145992</v>
      </c>
      <c r="M33" s="89" t="n">
        <f aca="false">IF(ISNUMBER(J33),L33*G33,J33)</f>
        <v>0.0803091087960929</v>
      </c>
      <c r="N33" s="82" t="n">
        <v>2</v>
      </c>
    </row>
    <row r="34" s="48" customFormat="true" ht="13.5" hidden="false" customHeight="true" outlineLevel="0" collapsed="false">
      <c r="A34" s="5"/>
      <c r="B34" s="68" t="s">
        <v>85</v>
      </c>
      <c r="C34" s="68" t="s">
        <v>86</v>
      </c>
      <c r="D34" s="68" t="s">
        <v>87</v>
      </c>
      <c r="E34" s="69" t="s">
        <v>88</v>
      </c>
      <c r="F34" s="69" t="s">
        <v>89</v>
      </c>
      <c r="G34" s="103" t="n">
        <v>0.9156</v>
      </c>
      <c r="H34" s="80"/>
      <c r="I34" s="72" t="n">
        <f aca="false">$E$11*$E$13*H34/3600/24</f>
        <v>0</v>
      </c>
      <c r="J34" s="73" t="n">
        <v>40327.6148263889</v>
      </c>
      <c r="K34" s="81"/>
      <c r="L34" s="83" t="n">
        <f aca="false">IF(ISNUMBER(J34),(J34-$J$11)*((K34/100)+1),"")</f>
        <v>0.0905208333351766</v>
      </c>
      <c r="M34" s="89" t="n">
        <f aca="false">IF(ISNUMBER(J34),L34*G34,J34)</f>
        <v>0.0828808750016877</v>
      </c>
      <c r="N34" s="82" t="n">
        <v>3</v>
      </c>
    </row>
    <row r="35" s="5" customFormat="true" ht="13.5" hidden="false" customHeight="true" outlineLevel="0" collapsed="false">
      <c r="B35" s="68" t="s">
        <v>70</v>
      </c>
      <c r="C35" s="68" t="s">
        <v>71</v>
      </c>
      <c r="D35" s="68" t="s">
        <v>72</v>
      </c>
      <c r="E35" s="69" t="s">
        <v>73</v>
      </c>
      <c r="F35" s="69" t="s">
        <v>35</v>
      </c>
      <c r="G35" s="103" t="n">
        <v>0.8205</v>
      </c>
      <c r="H35" s="80"/>
      <c r="I35" s="72" t="n">
        <f aca="false">$E$11*$E$13*H35/3600/24</f>
        <v>0</v>
      </c>
      <c r="J35" s="73" t="n">
        <v>40327.6464583333</v>
      </c>
      <c r="K35" s="81"/>
      <c r="L35" s="83" t="n">
        <f aca="false">IF(ISNUMBER(J35),(J35-$J$11)*((K35/100)+1),"")</f>
        <v>0.122152777781594</v>
      </c>
      <c r="M35" s="89" t="n">
        <f aca="false">IF(ISNUMBER(J35),L35*G35,J35)</f>
        <v>0.100226354169798</v>
      </c>
      <c r="N35" s="82" t="n">
        <v>4</v>
      </c>
    </row>
    <row r="36" s="5" customFormat="true" ht="13.5" hidden="false" customHeight="true" outlineLevel="0" collapsed="false">
      <c r="B36" s="69" t="s">
        <v>82</v>
      </c>
      <c r="C36" s="69" t="s">
        <v>83</v>
      </c>
      <c r="D36" s="69" t="s">
        <v>68</v>
      </c>
      <c r="E36" s="69" t="s">
        <v>84</v>
      </c>
      <c r="F36" s="69" t="s">
        <v>35</v>
      </c>
      <c r="G36" s="103" t="n">
        <f aca="false">0.9434*1.05</f>
        <v>0.99057</v>
      </c>
      <c r="H36" s="80"/>
      <c r="I36" s="72" t="n">
        <f aca="false">$E$11*$E$13*H36/3600/24</f>
        <v>0</v>
      </c>
      <c r="J36" s="73" t="n">
        <v>40327.628900463</v>
      </c>
      <c r="K36" s="81"/>
      <c r="L36" s="83" t="n">
        <f aca="false">IF(ISNUMBER(J36),(J36-$J$11)*((K36/100)+1),"")</f>
        <v>0.104594907410501</v>
      </c>
      <c r="M36" s="89" t="n">
        <f aca="false">IF(ISNUMBER(J36),L36*G36,J36)</f>
        <v>0.10360857743362</v>
      </c>
      <c r="N36" s="82" t="n">
        <v>5</v>
      </c>
    </row>
    <row r="37" s="5" customFormat="true" ht="13.5" hidden="false" customHeight="true" outlineLevel="0" collapsed="false">
      <c r="B37" s="68" t="s">
        <v>74</v>
      </c>
      <c r="C37" s="68" t="s">
        <v>75</v>
      </c>
      <c r="D37" s="68" t="s">
        <v>76</v>
      </c>
      <c r="E37" s="69" t="s">
        <v>77</v>
      </c>
      <c r="F37" s="69" t="s">
        <v>35</v>
      </c>
      <c r="G37" s="103" t="n">
        <v>0.9361</v>
      </c>
      <c r="H37" s="80"/>
      <c r="I37" s="72" t="n">
        <f aca="false">$E$11*$E$13*H37/3600/24</f>
        <v>0</v>
      </c>
      <c r="J37" s="73" t="s">
        <v>60</v>
      </c>
      <c r="K37" s="81"/>
      <c r="L37" s="83" t="str">
        <f aca="false">IF(ISNUMBER(J37),(J37-$J$11)*((K37/100)+1),"")</f>
        <v/>
      </c>
      <c r="M37" s="89" t="str">
        <f aca="false">IF(ISNUMBER(J37),L37*G37,J37)</f>
        <v>DNS</v>
      </c>
      <c r="N37" s="90" t="n">
        <v>7</v>
      </c>
    </row>
    <row r="38" s="48" customFormat="true" ht="13.5" hidden="false" customHeight="true" outlineLevel="0" collapsed="false">
      <c r="B38" s="104"/>
      <c r="C38" s="104"/>
      <c r="D38" s="104"/>
      <c r="E38" s="104"/>
      <c r="F38" s="104"/>
      <c r="G38" s="104"/>
    </row>
    <row r="39" s="48" customFormat="true" ht="13.5" hidden="false" customHeight="true" outlineLevel="0" collapsed="false">
      <c r="B39" s="97" t="s">
        <v>90</v>
      </c>
      <c r="C39" s="98"/>
      <c r="D39" s="99"/>
      <c r="E39" s="100"/>
      <c r="F39" s="101"/>
      <c r="G39" s="101"/>
      <c r="H39" s="101"/>
      <c r="I39" s="101"/>
      <c r="J39" s="102"/>
      <c r="K39" s="14"/>
      <c r="L39" s="14"/>
      <c r="M39" s="14"/>
      <c r="N39" s="14"/>
    </row>
    <row r="40" s="5" customFormat="true" ht="13.5" hidden="false" customHeight="true" outlineLevel="0" collapsed="false">
      <c r="B40" s="61" t="s">
        <v>13</v>
      </c>
      <c r="C40" s="62" t="s">
        <v>14</v>
      </c>
      <c r="D40" s="62" t="s">
        <v>15</v>
      </c>
      <c r="E40" s="61" t="s">
        <v>16</v>
      </c>
      <c r="F40" s="63" t="s">
        <v>17</v>
      </c>
      <c r="G40" s="64" t="s">
        <v>18</v>
      </c>
      <c r="H40" s="65" t="s">
        <v>19</v>
      </c>
      <c r="I40" s="65" t="s">
        <v>20</v>
      </c>
      <c r="J40" s="66" t="s">
        <v>21</v>
      </c>
      <c r="K40" s="66" t="s">
        <v>22</v>
      </c>
      <c r="L40" s="66" t="s">
        <v>23</v>
      </c>
      <c r="M40" s="66" t="s">
        <v>24</v>
      </c>
      <c r="N40" s="67" t="s">
        <v>25</v>
      </c>
    </row>
    <row r="41" s="48" customFormat="true" ht="13.5" hidden="false" customHeight="true" outlineLevel="0" collapsed="false">
      <c r="B41" s="68"/>
      <c r="C41" s="68" t="s">
        <v>118</v>
      </c>
      <c r="D41" s="68" t="s">
        <v>119</v>
      </c>
      <c r="E41" s="69" t="s">
        <v>120</v>
      </c>
      <c r="F41" s="69" t="s">
        <v>35</v>
      </c>
      <c r="G41" s="103" t="n">
        <v>0.91</v>
      </c>
      <c r="H41" s="80"/>
      <c r="I41" s="72" t="n">
        <f aca="false">$E$12*$E$13*H41/3600/24</f>
        <v>0</v>
      </c>
      <c r="J41" s="73" t="n">
        <v>40327.5767592593</v>
      </c>
      <c r="K41" s="74"/>
      <c r="L41" s="75" t="n">
        <f aca="false">IF(ISNUMBER(J41),(J41-$J$12)*((K41/100)+1),"")</f>
        <v>0.0593981481506489</v>
      </c>
      <c r="M41" s="89" t="n">
        <f aca="false">IF(ISNUMBER(J41),L41*G41,J41)</f>
        <v>0.0540523148170905</v>
      </c>
      <c r="N41" s="77" t="n">
        <v>1</v>
      </c>
    </row>
    <row r="42" s="48" customFormat="true" ht="13.5" hidden="false" customHeight="true" outlineLevel="0" collapsed="false">
      <c r="B42" s="68"/>
      <c r="C42" s="68" t="s">
        <v>91</v>
      </c>
      <c r="D42" s="68" t="s">
        <v>92</v>
      </c>
      <c r="E42" s="69" t="s">
        <v>93</v>
      </c>
      <c r="F42" s="69" t="s">
        <v>30</v>
      </c>
      <c r="G42" s="103" t="n">
        <v>0.92</v>
      </c>
      <c r="H42" s="80"/>
      <c r="I42" s="72" t="n">
        <f aca="false">$E$12*$E$13*H42/3600/24</f>
        <v>0</v>
      </c>
      <c r="J42" s="73" t="n">
        <v>40327.5896990741</v>
      </c>
      <c r="K42" s="81"/>
      <c r="L42" s="83" t="n">
        <f aca="false">IF(ISNUMBER(J42),(J42-$J$12)*((K42/100)+1),"")</f>
        <v>0.0723379629635019</v>
      </c>
      <c r="M42" s="89" t="n">
        <f aca="false">IF(ISNUMBER(J42),L42*G42,J42)</f>
        <v>0.0665509259264218</v>
      </c>
      <c r="N42" s="82" t="n">
        <v>2</v>
      </c>
    </row>
    <row r="43" s="48" customFormat="true" ht="13.5" hidden="false" customHeight="true" outlineLevel="0" collapsed="false">
      <c r="B43" s="68"/>
      <c r="C43" s="68" t="s">
        <v>94</v>
      </c>
      <c r="D43" s="68" t="s">
        <v>95</v>
      </c>
      <c r="E43" s="69" t="s">
        <v>96</v>
      </c>
      <c r="F43" s="69" t="s">
        <v>35</v>
      </c>
      <c r="G43" s="103" t="n">
        <v>0.85</v>
      </c>
      <c r="H43" s="80"/>
      <c r="I43" s="72" t="n">
        <f aca="false">$E$12*$E$13*H43/3600/24</f>
        <v>0</v>
      </c>
      <c r="J43" s="73" t="n">
        <v>40327.6063888889</v>
      </c>
      <c r="K43" s="81"/>
      <c r="L43" s="83" t="n">
        <f aca="false">IF(ISNUMBER(J43),(J43-$J$12)*((K43/100)+1),"")</f>
        <v>0.0890277777798474</v>
      </c>
      <c r="M43" s="89" t="n">
        <f aca="false">IF(ISNUMBER(J43),L43*G43,J43)</f>
        <v>0.0756736111128703</v>
      </c>
      <c r="N43" s="82" t="n">
        <v>3</v>
      </c>
    </row>
    <row r="44" s="48" customFormat="true" ht="13.5" hidden="false" customHeight="true" outlineLevel="0" collapsed="false">
      <c r="B44" s="68"/>
      <c r="C44" s="68" t="s">
        <v>97</v>
      </c>
      <c r="D44" s="68" t="s">
        <v>98</v>
      </c>
      <c r="E44" s="69" t="s">
        <v>99</v>
      </c>
      <c r="F44" s="69" t="s">
        <v>35</v>
      </c>
      <c r="G44" s="103" t="n">
        <v>0.95</v>
      </c>
      <c r="H44" s="80"/>
      <c r="I44" s="72" t="n">
        <f aca="false">$E$12*$E$13*H44/3600/24</f>
        <v>0</v>
      </c>
      <c r="J44" s="73" t="n">
        <v>40327.6319328704</v>
      </c>
      <c r="K44" s="81"/>
      <c r="L44" s="83" t="n">
        <f aca="false">IF(ISNUMBER(J44),(J44-$J$12)*((K44/100)+1),"")</f>
        <v>0.114571759258979</v>
      </c>
      <c r="M44" s="89" t="n">
        <f aca="false">IF(ISNUMBER(J44),L44*G44,J44)</f>
        <v>0.10884317129603</v>
      </c>
      <c r="N44" s="82" t="n">
        <v>4</v>
      </c>
    </row>
    <row r="45" s="48" customFormat="true" ht="13.5" hidden="false" customHeight="true" outlineLevel="0" collapsed="false">
      <c r="B45" s="68"/>
      <c r="C45" s="68" t="s">
        <v>100</v>
      </c>
      <c r="D45" s="68" t="s">
        <v>101</v>
      </c>
      <c r="E45" s="69" t="s">
        <v>102</v>
      </c>
      <c r="F45" s="69" t="s">
        <v>103</v>
      </c>
      <c r="G45" s="103" t="n">
        <v>1</v>
      </c>
      <c r="H45" s="80"/>
      <c r="I45" s="72" t="n">
        <f aca="false">$E$12*$E$13*H45/3600/24</f>
        <v>0</v>
      </c>
      <c r="J45" s="73" t="s">
        <v>60</v>
      </c>
      <c r="K45" s="81"/>
      <c r="L45" s="83" t="str">
        <f aca="false">IF(ISNUMBER(J45),(J45-$J$12)*((K45/100)+1),"")</f>
        <v/>
      </c>
      <c r="M45" s="89" t="str">
        <f aca="false">IF(ISNUMBER(J45),L45*G45,J45)</f>
        <v>DNS</v>
      </c>
      <c r="N45" s="82" t="n">
        <v>6</v>
      </c>
    </row>
    <row r="46" s="48" customFormat="true" ht="13.5" hidden="false" customHeight="true" outlineLevel="0" collapsed="false">
      <c r="B46" s="104"/>
      <c r="C46" s="104"/>
      <c r="D46" s="104"/>
      <c r="E46" s="104"/>
      <c r="F46" s="104"/>
      <c r="G46" s="104"/>
    </row>
    <row r="47" s="48" customFormat="true" ht="13.5" hidden="false" customHeight="true" outlineLevel="0" collapsed="false">
      <c r="B47" s="105" t="s">
        <v>104</v>
      </c>
      <c r="C47" s="105"/>
      <c r="D47" s="106"/>
      <c r="E47" s="100"/>
      <c r="F47" s="101"/>
      <c r="G47" s="101"/>
      <c r="H47" s="101"/>
      <c r="I47" s="101"/>
      <c r="J47" s="102"/>
      <c r="K47" s="14"/>
      <c r="L47" s="14"/>
      <c r="M47" s="14"/>
      <c r="N47" s="14"/>
    </row>
    <row r="48" s="5" customFormat="true" ht="13.5" hidden="false" customHeight="true" outlineLevel="0" collapsed="false">
      <c r="B48" s="61" t="s">
        <v>13</v>
      </c>
      <c r="C48" s="62" t="s">
        <v>14</v>
      </c>
      <c r="D48" s="62" t="s">
        <v>15</v>
      </c>
      <c r="E48" s="61" t="s">
        <v>16</v>
      </c>
      <c r="F48" s="63" t="s">
        <v>17</v>
      </c>
      <c r="G48" s="64" t="s">
        <v>18</v>
      </c>
      <c r="H48" s="65" t="s">
        <v>19</v>
      </c>
      <c r="I48" s="65" t="s">
        <v>20</v>
      </c>
      <c r="J48" s="66" t="s">
        <v>21</v>
      </c>
      <c r="K48" s="66" t="s">
        <v>22</v>
      </c>
      <c r="L48" s="66" t="s">
        <v>23</v>
      </c>
      <c r="M48" s="66" t="s">
        <v>24</v>
      </c>
      <c r="N48" s="67" t="s">
        <v>25</v>
      </c>
    </row>
    <row r="49" s="48" customFormat="true" ht="13.5" hidden="false" customHeight="true" outlineLevel="0" collapsed="false">
      <c r="B49" s="68" t="s">
        <v>105</v>
      </c>
      <c r="C49" s="68" t="s">
        <v>106</v>
      </c>
      <c r="D49" s="68" t="s">
        <v>107</v>
      </c>
      <c r="E49" s="69" t="s">
        <v>108</v>
      </c>
      <c r="F49" s="69" t="s">
        <v>35</v>
      </c>
      <c r="G49" s="103" t="n">
        <v>0.9622</v>
      </c>
      <c r="H49" s="80"/>
      <c r="I49" s="72" t="n">
        <f aca="false">$E$11*$E$13*H49/3600/24</f>
        <v>0</v>
      </c>
      <c r="J49" s="73" t="s">
        <v>60</v>
      </c>
      <c r="K49" s="74"/>
      <c r="L49" s="75" t="str">
        <f aca="false">IF(ISNUMBER(J49),(J49-$J$11)*((K49/100)+1),"")</f>
        <v/>
      </c>
      <c r="M49" s="89" t="str">
        <f aca="false">IF(ISNUMBER(J49),L49*G49,J49)</f>
        <v>DNS</v>
      </c>
      <c r="N49" s="107" t="n">
        <v>2</v>
      </c>
    </row>
    <row r="50" s="48" customFormat="true" ht="13.5" hidden="false" customHeight="true" outlineLevel="0" collapsed="false">
      <c r="B50" s="68" t="s">
        <v>109</v>
      </c>
      <c r="C50" s="68" t="s">
        <v>110</v>
      </c>
      <c r="D50" s="68" t="s">
        <v>107</v>
      </c>
      <c r="E50" s="69" t="s">
        <v>111</v>
      </c>
      <c r="F50" s="69" t="s">
        <v>35</v>
      </c>
      <c r="G50" s="103" t="n">
        <v>0.9622</v>
      </c>
      <c r="H50" s="80"/>
      <c r="I50" s="72" t="n">
        <f aca="false">$E$11*$E$13*H50/3600/24</f>
        <v>0</v>
      </c>
      <c r="J50" s="73" t="s">
        <v>60</v>
      </c>
      <c r="K50" s="81"/>
      <c r="L50" s="83" t="str">
        <f aca="false">IF(ISNUMBER(J50),(J50-$J$11)*((K50/100)+1),"")</f>
        <v/>
      </c>
      <c r="M50" s="76" t="str">
        <f aca="false">IF(ISNUMBER(J50),L50*G50,J50)</f>
        <v>DNS</v>
      </c>
      <c r="N50" s="82" t="n">
        <v>2</v>
      </c>
    </row>
    <row r="51" s="48" customFormat="true" ht="13.5" hidden="false" customHeight="true" outlineLevel="0" collapsed="false">
      <c r="B51" s="68" t="s">
        <v>112</v>
      </c>
      <c r="C51" s="68" t="s">
        <v>113</v>
      </c>
      <c r="D51" s="68" t="s">
        <v>107</v>
      </c>
      <c r="E51" s="69" t="s">
        <v>114</v>
      </c>
      <c r="F51" s="69" t="s">
        <v>35</v>
      </c>
      <c r="G51" s="103" t="n">
        <v>0.9622</v>
      </c>
      <c r="H51" s="80"/>
      <c r="I51" s="72" t="n">
        <f aca="false">$E$11*$E$13*H51/3600/24</f>
        <v>0</v>
      </c>
      <c r="J51" s="73" t="s">
        <v>60</v>
      </c>
      <c r="K51" s="81"/>
      <c r="L51" s="83" t="str">
        <f aca="false">IF(ISNUMBER(J51),(J51-$J$11)*((K51/100)+1),"")</f>
        <v/>
      </c>
      <c r="M51" s="76" t="str">
        <f aca="false">IF(ISNUMBER(J51),L51*G51,J51)</f>
        <v>DNS</v>
      </c>
      <c r="N51" s="90" t="n">
        <v>2</v>
      </c>
    </row>
    <row r="52" s="48" customFormat="true" ht="13.5" hidden="false" customHeight="true" outlineLevel="0" collapsed="false">
      <c r="B52" s="91"/>
      <c r="C52" s="50"/>
      <c r="D52" s="50"/>
      <c r="E52" s="92"/>
      <c r="F52" s="92"/>
      <c r="G52" s="93"/>
      <c r="H52" s="93"/>
      <c r="I52" s="93"/>
      <c r="J52" s="53"/>
      <c r="K52" s="94"/>
      <c r="L52" s="95"/>
      <c r="M52" s="95"/>
      <c r="N52" s="96"/>
    </row>
    <row r="53" s="48" customFormat="true" ht="13.5" hidden="false" customHeight="true" outlineLevel="0" collapsed="false">
      <c r="B53" s="108"/>
      <c r="C53" s="50"/>
      <c r="D53" s="50"/>
      <c r="E53" s="51"/>
      <c r="F53" s="51"/>
      <c r="G53" s="93"/>
      <c r="H53" s="93"/>
      <c r="I53" s="93"/>
      <c r="J53" s="53"/>
      <c r="K53" s="94"/>
      <c r="L53" s="95"/>
      <c r="M53" s="95"/>
      <c r="N53" s="96"/>
    </row>
    <row r="54" s="48" customFormat="true" ht="13.5" hidden="false" customHeight="true" outlineLevel="0" collapsed="false">
      <c r="B54" s="49"/>
      <c r="C54" s="50"/>
      <c r="D54" s="50"/>
      <c r="E54" s="51"/>
      <c r="F54" s="51"/>
      <c r="G54" s="93"/>
      <c r="H54" s="93"/>
      <c r="I54" s="93"/>
      <c r="J54" s="53"/>
      <c r="K54" s="94"/>
      <c r="L54" s="95"/>
      <c r="M54" s="95"/>
      <c r="N54" s="96"/>
    </row>
    <row r="55" s="48" customFormat="true" ht="13.5" hidden="false" customHeight="true" outlineLevel="0" collapsed="false">
      <c r="A55" s="5"/>
      <c r="C55" s="50"/>
      <c r="D55" s="50"/>
      <c r="E55" s="92"/>
      <c r="F55" s="92"/>
      <c r="G55" s="93"/>
      <c r="H55" s="93"/>
      <c r="I55" s="93"/>
      <c r="J55" s="53"/>
      <c r="K55" s="94"/>
      <c r="L55" s="95"/>
      <c r="M55" s="95"/>
      <c r="N55" s="96"/>
    </row>
    <row r="56" s="48" customFormat="true" ht="13.5" hidden="false" customHeight="true" outlineLevel="0" collapsed="false">
      <c r="A56" s="5"/>
      <c r="B56" s="109"/>
      <c r="C56" s="109"/>
      <c r="D56" s="109"/>
      <c r="E56" s="109"/>
      <c r="F56" s="109"/>
      <c r="G56" s="109"/>
      <c r="H56" s="109"/>
      <c r="I56" s="109"/>
      <c r="J56" s="5"/>
      <c r="K56" s="5"/>
      <c r="L56" s="5"/>
      <c r="M56" s="5"/>
      <c r="N56" s="5"/>
    </row>
    <row r="57" s="48" customFormat="true" ht="13.5" hidden="false" customHeight="true" outlineLevel="0" collapsed="false">
      <c r="A57" s="5"/>
      <c r="B57" s="109"/>
      <c r="C57" s="109"/>
      <c r="D57" s="109"/>
      <c r="E57" s="109"/>
      <c r="F57" s="109"/>
      <c r="G57" s="109"/>
      <c r="H57" s="109"/>
      <c r="I57" s="109"/>
      <c r="J57" s="5"/>
      <c r="K57" s="5"/>
      <c r="L57" s="5"/>
      <c r="M57" s="5"/>
      <c r="N57" s="5"/>
    </row>
    <row r="58" s="48" customFormat="tru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48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8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8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8" customFormat="tru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5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" customFormat="tru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s="5" customFormat="tru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5" customFormat="true" ht="13.5" hidden="false" customHeight="true" outlineLevel="0" collapsed="false"/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40" customFormat="tru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s="40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40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40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5" customFormat="true" ht="13.5" hidden="false" customHeight="true" outlineLevel="0" collapsed="false"/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1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7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4.28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41"/>
    <col collapsed="false" customWidth="true" hidden="false" outlineLevel="0" max="13" min="13" style="1" width="16.56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33.75" hidden="false" customHeight="false" outlineLevel="0" collapsed="false">
      <c r="C2" s="2"/>
      <c r="D2" s="6" t="s">
        <v>121</v>
      </c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" hidden="false" customHeight="false" outlineLevel="0" collapsed="false">
      <c r="B5" s="111" t="s">
        <v>1</v>
      </c>
      <c r="C5" s="112"/>
      <c r="D5" s="112"/>
      <c r="E5" s="113"/>
      <c r="F5" s="10"/>
      <c r="G5" s="11"/>
      <c r="H5" s="11"/>
      <c r="I5" s="11"/>
      <c r="J5" s="12"/>
      <c r="K5" s="13"/>
      <c r="L5" s="13"/>
      <c r="M5" s="14"/>
      <c r="N5" s="14"/>
    </row>
    <row r="6" s="5" customFormat="true" ht="15" hidden="false" customHeight="false" outlineLevel="0" collapsed="false">
      <c r="B6" s="114" t="s">
        <v>2</v>
      </c>
      <c r="C6" s="114"/>
      <c r="D6" s="115"/>
      <c r="E6" s="116" t="n">
        <v>5</v>
      </c>
      <c r="F6" s="11"/>
      <c r="G6" s="11"/>
      <c r="H6" s="11"/>
      <c r="I6" s="11"/>
      <c r="J6" s="18"/>
      <c r="K6" s="13"/>
      <c r="L6" s="13"/>
      <c r="M6" s="14"/>
      <c r="N6" s="14"/>
    </row>
    <row r="7" s="5" customFormat="true" ht="15" hidden="false" customHeight="false" outlineLevel="0" collapsed="false">
      <c r="B7" s="111" t="s">
        <v>3</v>
      </c>
      <c r="C7" s="111"/>
      <c r="D7" s="117"/>
      <c r="E7" s="118" t="n">
        <v>5</v>
      </c>
      <c r="F7" s="21"/>
      <c r="G7" s="21"/>
      <c r="H7" s="21"/>
      <c r="I7" s="21"/>
      <c r="J7" s="22"/>
      <c r="K7" s="23"/>
      <c r="L7" s="23"/>
      <c r="M7" s="14"/>
      <c r="N7" s="14"/>
    </row>
    <row r="8" s="5" customFormat="true" ht="15" hidden="false" customHeight="false" outlineLevel="0" collapsed="false">
      <c r="B8" s="111" t="s">
        <v>4</v>
      </c>
      <c r="C8" s="117"/>
      <c r="D8" s="117"/>
      <c r="E8" s="118" t="n">
        <v>3</v>
      </c>
      <c r="F8" s="21"/>
      <c r="G8" s="21"/>
      <c r="H8" s="21"/>
      <c r="I8" s="21"/>
      <c r="J8" s="22"/>
      <c r="K8" s="23"/>
      <c r="L8" s="23"/>
      <c r="M8" s="14"/>
      <c r="N8" s="14"/>
    </row>
    <row r="9" s="5" customFormat="true" ht="15" hidden="false" customHeight="false" outlineLevel="0" collapsed="false">
      <c r="B9" s="111" t="s">
        <v>5</v>
      </c>
      <c r="C9" s="111"/>
      <c r="D9" s="117"/>
      <c r="E9" s="118"/>
      <c r="F9" s="21"/>
      <c r="G9" s="21"/>
      <c r="H9" s="21"/>
      <c r="I9" s="21"/>
      <c r="J9" s="22"/>
      <c r="K9" s="23"/>
      <c r="L9" s="23"/>
      <c r="M9" s="14"/>
      <c r="N9" s="14"/>
    </row>
    <row r="10" s="5" customFormat="true" ht="13.5" hidden="false" customHeight="true" outlineLevel="0" collapsed="false">
      <c r="B10" s="24"/>
      <c r="C10" s="22"/>
      <c r="D10" s="22"/>
      <c r="E10" s="24"/>
      <c r="F10" s="21"/>
      <c r="G10" s="21"/>
      <c r="H10" s="21"/>
      <c r="I10" s="21"/>
      <c r="J10" s="23"/>
      <c r="K10" s="25"/>
      <c r="L10" s="26"/>
      <c r="M10" s="27"/>
      <c r="N10" s="14"/>
    </row>
    <row r="11" s="5" customFormat="true" ht="13.5" hidden="false" customHeight="true" outlineLevel="0" collapsed="false">
      <c r="B11" s="24"/>
      <c r="C11" s="22"/>
      <c r="D11" s="28" t="s">
        <v>6</v>
      </c>
      <c r="E11" s="119" t="n">
        <v>8</v>
      </c>
      <c r="G11" s="21"/>
      <c r="H11" s="30" t="s">
        <v>7</v>
      </c>
      <c r="I11" s="21"/>
      <c r="J11" s="120" t="n">
        <v>40334.5104166667</v>
      </c>
      <c r="K11" s="22"/>
      <c r="L11" s="22"/>
      <c r="M11" s="22"/>
      <c r="N11" s="14"/>
    </row>
    <row r="12" s="5" customFormat="true" ht="13.5" hidden="false" customHeight="true" outlineLevel="0" collapsed="false">
      <c r="B12" s="24"/>
      <c r="C12" s="22"/>
      <c r="D12" s="32" t="s">
        <v>8</v>
      </c>
      <c r="E12" s="119" t="n">
        <v>6</v>
      </c>
      <c r="G12" s="24"/>
      <c r="H12" s="33" t="s">
        <v>9</v>
      </c>
      <c r="I12" s="34"/>
      <c r="J12" s="120" t="n">
        <v>40334.5034722222</v>
      </c>
      <c r="K12" s="14"/>
      <c r="L12" s="14"/>
      <c r="M12" s="14"/>
      <c r="N12" s="14"/>
    </row>
    <row r="13" s="5" customFormat="true" ht="13.5" hidden="false" customHeight="true" outlineLevel="0" collapsed="false">
      <c r="B13" s="24"/>
      <c r="C13" s="22"/>
      <c r="D13" s="35" t="s">
        <v>10</v>
      </c>
      <c r="E13" s="36" t="n">
        <v>1.8</v>
      </c>
      <c r="G13" s="21"/>
      <c r="K13" s="14"/>
      <c r="L13" s="37"/>
      <c r="M13" s="14"/>
      <c r="N13" s="14"/>
    </row>
    <row r="14" s="5" customFormat="true" ht="12.75" hidden="false" customHeight="true" outlineLevel="0" collapsed="false">
      <c r="B14" s="34"/>
      <c r="C14" s="22"/>
      <c r="D14" s="22"/>
      <c r="E14" s="34"/>
      <c r="F14" s="34"/>
      <c r="G14" s="34"/>
      <c r="K14" s="38"/>
      <c r="L14" s="38"/>
      <c r="M14" s="39"/>
      <c r="N14" s="39"/>
      <c r="O14" s="40"/>
    </row>
    <row r="15" s="5" customFormat="true" ht="13.5" hidden="false" customHeight="true" outlineLevel="0" collapsed="false">
      <c r="B15" s="41"/>
      <c r="C15" s="41"/>
      <c r="D15" s="41"/>
      <c r="F15" s="42"/>
      <c r="G15" s="42"/>
      <c r="H15" s="43"/>
      <c r="I15" s="43"/>
      <c r="J15" s="44"/>
      <c r="K15" s="45"/>
      <c r="L15" s="46"/>
      <c r="M15" s="47"/>
      <c r="N15" s="46"/>
    </row>
    <row r="16" s="5" customFormat="true" ht="13.5" hidden="false" customHeight="true" outlineLevel="0" collapsed="false">
      <c r="B16" s="41"/>
      <c r="C16" s="41"/>
      <c r="D16" s="41"/>
      <c r="E16" s="42" t="s">
        <v>11</v>
      </c>
      <c r="F16" s="43"/>
      <c r="G16" s="43"/>
      <c r="H16" s="43"/>
      <c r="I16" s="43"/>
      <c r="J16" s="44"/>
      <c r="K16" s="45"/>
      <c r="L16" s="46"/>
      <c r="M16" s="47"/>
      <c r="N16" s="46"/>
    </row>
    <row r="17" s="5" customFormat="true" ht="14.25" hidden="false" customHeight="true" outlineLevel="0" collapsed="false">
      <c r="A17" s="48"/>
      <c r="B17" s="49"/>
      <c r="C17" s="50"/>
      <c r="D17" s="50"/>
      <c r="E17" s="51"/>
      <c r="F17" s="51"/>
      <c r="G17" s="52"/>
      <c r="H17" s="52"/>
      <c r="I17" s="52"/>
      <c r="J17" s="53"/>
      <c r="K17" s="54"/>
      <c r="L17" s="55"/>
      <c r="M17" s="55"/>
      <c r="N17" s="56"/>
    </row>
    <row r="18" s="5" customFormat="true" ht="15" hidden="false" customHeight="true" outlineLevel="0" collapsed="false">
      <c r="A18" s="48"/>
      <c r="B18" s="121" t="s">
        <v>12</v>
      </c>
      <c r="C18" s="122"/>
      <c r="D18" s="50"/>
      <c r="E18" s="59"/>
      <c r="F18" s="123"/>
      <c r="G18" s="52"/>
      <c r="H18" s="52"/>
      <c r="I18" s="52"/>
      <c r="J18" s="53"/>
      <c r="K18" s="54"/>
      <c r="L18" s="55"/>
      <c r="M18" s="55"/>
      <c r="N18" s="56"/>
    </row>
    <row r="19" s="5" customFormat="true" ht="13.5" hidden="false" customHeight="true" outlineLevel="0" collapsed="false">
      <c r="B19" s="124" t="s">
        <v>13</v>
      </c>
      <c r="C19" s="124" t="s">
        <v>14</v>
      </c>
      <c r="D19" s="124" t="s">
        <v>15</v>
      </c>
      <c r="E19" s="124" t="s">
        <v>16</v>
      </c>
      <c r="F19" s="124" t="s">
        <v>17</v>
      </c>
      <c r="G19" s="125" t="s">
        <v>18</v>
      </c>
      <c r="H19" s="125" t="s">
        <v>19</v>
      </c>
      <c r="I19" s="125" t="s">
        <v>20</v>
      </c>
      <c r="J19" s="126" t="s">
        <v>21</v>
      </c>
      <c r="K19" s="126" t="s">
        <v>22</v>
      </c>
      <c r="L19" s="126" t="s">
        <v>23</v>
      </c>
      <c r="M19" s="126" t="s">
        <v>24</v>
      </c>
      <c r="N19" s="127" t="s">
        <v>25</v>
      </c>
    </row>
    <row r="20" s="78" customFormat="true" ht="13.5" hidden="false" customHeight="true" outlineLevel="0" collapsed="false">
      <c r="A20" s="5"/>
      <c r="B20" s="128" t="s">
        <v>26</v>
      </c>
      <c r="C20" s="128" t="s">
        <v>27</v>
      </c>
      <c r="D20" s="128" t="s">
        <v>28</v>
      </c>
      <c r="E20" s="129" t="s">
        <v>29</v>
      </c>
      <c r="F20" s="129" t="s">
        <v>30</v>
      </c>
      <c r="G20" s="110" t="n">
        <v>0.994</v>
      </c>
      <c r="H20" s="130"/>
      <c r="I20" s="131" t="n">
        <f aca="false">$E$11*$E$13*H20/3600/24</f>
        <v>0</v>
      </c>
      <c r="J20" s="132" t="n">
        <v>40334.5733217593</v>
      </c>
      <c r="K20" s="133"/>
      <c r="L20" s="134" t="n">
        <f aca="false">IF(ISNUMBER(J20),(J20-$J$11)*((K20/100)+1),"")</f>
        <v>0.0629050925927004</v>
      </c>
      <c r="M20" s="135" t="n">
        <f aca="false">IF(ISNUMBER(J20),L20*G20,J20)</f>
        <v>0.0625276620371442</v>
      </c>
      <c r="N20" s="136" t="n">
        <v>1</v>
      </c>
    </row>
    <row r="21" s="5" customFormat="true" ht="13.5" hidden="false" customHeight="true" outlineLevel="0" collapsed="false">
      <c r="B21" s="137" t="s">
        <v>56</v>
      </c>
      <c r="C21" s="137" t="s">
        <v>57</v>
      </c>
      <c r="D21" s="137" t="s">
        <v>58</v>
      </c>
      <c r="E21" s="138" t="s">
        <v>59</v>
      </c>
      <c r="F21" s="137" t="s">
        <v>30</v>
      </c>
      <c r="G21" s="139" t="n">
        <v>1.0135</v>
      </c>
      <c r="H21" s="140"/>
      <c r="I21" s="131" t="n">
        <f aca="false">$E$11*$E$13*H21/3600/24</f>
        <v>0</v>
      </c>
      <c r="J21" s="132" t="n">
        <v>40334.5722453704</v>
      </c>
      <c r="K21" s="133"/>
      <c r="L21" s="134" t="n">
        <f aca="false">IF(ISNUMBER(J21),(J21-$J$11)*((K21/100)+1),"")</f>
        <v>0.0618287037068512</v>
      </c>
      <c r="M21" s="135" t="n">
        <f aca="false">IF(ISNUMBER(J21),L21*G21,J21)</f>
        <v>0.0626633912068937</v>
      </c>
      <c r="N21" s="141" t="n">
        <v>2</v>
      </c>
    </row>
    <row r="22" s="5" customFormat="true" ht="13.5" hidden="false" customHeight="true" outlineLevel="0" collapsed="false">
      <c r="B22" s="137" t="s">
        <v>40</v>
      </c>
      <c r="C22" s="137" t="s">
        <v>41</v>
      </c>
      <c r="D22" s="137" t="s">
        <v>42</v>
      </c>
      <c r="E22" s="138" t="s">
        <v>43</v>
      </c>
      <c r="F22" s="137" t="s">
        <v>30</v>
      </c>
      <c r="G22" s="139" t="n">
        <v>1.0581</v>
      </c>
      <c r="H22" s="140"/>
      <c r="I22" s="131" t="n">
        <f aca="false">$E$11*$E$13*H22/3600/24</f>
        <v>0</v>
      </c>
      <c r="J22" s="132" t="n">
        <v>40334.571712963</v>
      </c>
      <c r="K22" s="133"/>
      <c r="L22" s="134" t="n">
        <f aca="false">IF(ISNUMBER(J22),(J22-$J$11)*((K22/100)+1),"")</f>
        <v>0.0612962962986785</v>
      </c>
      <c r="M22" s="135" t="n">
        <f aca="false">IF(ISNUMBER(J22),L22*G22,J22)</f>
        <v>0.0648576111136317</v>
      </c>
      <c r="N22" s="141" t="n">
        <v>3</v>
      </c>
    </row>
    <row r="23" s="5" customFormat="true" ht="13.5" hidden="false" customHeight="true" outlineLevel="0" collapsed="false">
      <c r="B23" s="128" t="s">
        <v>31</v>
      </c>
      <c r="C23" s="128" t="s">
        <v>32</v>
      </c>
      <c r="D23" s="128" t="s">
        <v>33</v>
      </c>
      <c r="E23" s="129" t="s">
        <v>34</v>
      </c>
      <c r="F23" s="129" t="s">
        <v>35</v>
      </c>
      <c r="G23" s="142" t="n">
        <v>1.007</v>
      </c>
      <c r="H23" s="143"/>
      <c r="I23" s="131" t="n">
        <f aca="false">$E$11*$E$13*H23/3600/24</f>
        <v>0</v>
      </c>
      <c r="J23" s="132" t="n">
        <v>40334.5773032407</v>
      </c>
      <c r="K23" s="133"/>
      <c r="L23" s="134" t="n">
        <f aca="false">IF(ISNUMBER(J23),(J23-$J$11)*((K23/100)+1),"")</f>
        <v>0.0668865740735782</v>
      </c>
      <c r="M23" s="135" t="n">
        <f aca="false">IF(ISNUMBER(J23),L23*G23,J23)</f>
        <v>0.0673547800920933</v>
      </c>
      <c r="N23" s="141" t="n">
        <v>4</v>
      </c>
    </row>
    <row r="24" s="5" customFormat="true" ht="13.5" hidden="false" customHeight="true" outlineLevel="0" collapsed="false">
      <c r="B24" s="128" t="s">
        <v>44</v>
      </c>
      <c r="C24" s="128" t="s">
        <v>45</v>
      </c>
      <c r="D24" s="128" t="s">
        <v>46</v>
      </c>
      <c r="E24" s="129" t="s">
        <v>47</v>
      </c>
      <c r="F24" s="129" t="s">
        <v>35</v>
      </c>
      <c r="G24" s="110" t="n">
        <v>1.0011</v>
      </c>
      <c r="H24" s="130"/>
      <c r="I24" s="131" t="n">
        <f aca="false">$E$11*$E$13*H24/3600/24</f>
        <v>0</v>
      </c>
      <c r="J24" s="132" t="n">
        <v>40334.5782060185</v>
      </c>
      <c r="K24" s="133"/>
      <c r="L24" s="134" t="n">
        <f aca="false">IF(ISNUMBER(J24),(J24-$J$11)*((K24/100)+1),"")</f>
        <v>0.0677893518513884</v>
      </c>
      <c r="M24" s="135" t="n">
        <f aca="false">IF(ISNUMBER(J24),L24*G24,J24)</f>
        <v>0.0678639201384249</v>
      </c>
      <c r="N24" s="141" t="n">
        <v>5</v>
      </c>
    </row>
    <row r="25" s="5" customFormat="true" ht="13.5" hidden="false" customHeight="true" outlineLevel="0" collapsed="false">
      <c r="B25" s="128" t="s">
        <v>36</v>
      </c>
      <c r="C25" s="128" t="s">
        <v>37</v>
      </c>
      <c r="D25" s="128" t="s">
        <v>28</v>
      </c>
      <c r="E25" s="129" t="s">
        <v>38</v>
      </c>
      <c r="F25" s="129" t="s">
        <v>39</v>
      </c>
      <c r="G25" s="110" t="n">
        <v>0.998</v>
      </c>
      <c r="H25" s="130"/>
      <c r="I25" s="131" t="n">
        <f aca="false">$E$11*$E$13*H25/3600/24</f>
        <v>0</v>
      </c>
      <c r="J25" s="132" t="s">
        <v>60</v>
      </c>
      <c r="K25" s="133"/>
      <c r="L25" s="134" t="str">
        <f aca="false">IF(ISNUMBER(J25),(J25-$J$11)*((K25/100)+1),"")</f>
        <v/>
      </c>
      <c r="M25" s="135" t="str">
        <f aca="false">IF(ISNUMBER(J25),L25*G25,J25)</f>
        <v>DNS</v>
      </c>
      <c r="N25" s="141" t="n">
        <v>7</v>
      </c>
    </row>
    <row r="26" s="5" customFormat="true" ht="13.5" hidden="false" customHeight="true" outlineLevel="0" collapsed="false">
      <c r="B26" s="137" t="s">
        <v>52</v>
      </c>
      <c r="C26" s="137" t="s">
        <v>53</v>
      </c>
      <c r="D26" s="137" t="s">
        <v>54</v>
      </c>
      <c r="E26" s="138" t="s">
        <v>55</v>
      </c>
      <c r="F26" s="129" t="s">
        <v>30</v>
      </c>
      <c r="G26" s="144" t="n">
        <v>1.14</v>
      </c>
      <c r="H26" s="140"/>
      <c r="I26" s="131" t="n">
        <f aca="false">$E$12*$E$13*H26/3600/24</f>
        <v>0</v>
      </c>
      <c r="J26" s="132" t="s">
        <v>60</v>
      </c>
      <c r="K26" s="133"/>
      <c r="L26" s="134" t="str">
        <f aca="false">IF(ISNUMBER(J26),(J26-$J$11)*((K26/100)+1),"")</f>
        <v/>
      </c>
      <c r="M26" s="135" t="str">
        <f aca="false">IF(ISNUMBER(J26),L26*G26,J26)</f>
        <v>DNS</v>
      </c>
      <c r="N26" s="141" t="n">
        <v>7</v>
      </c>
    </row>
    <row r="27" s="48" customFormat="true" ht="13.5" hidden="false" customHeight="true" outlineLevel="0" collapsed="false">
      <c r="B27" s="128" t="s">
        <v>61</v>
      </c>
      <c r="C27" s="128" t="s">
        <v>62</v>
      </c>
      <c r="D27" s="128" t="s">
        <v>63</v>
      </c>
      <c r="E27" s="129" t="s">
        <v>64</v>
      </c>
      <c r="F27" s="129" t="s">
        <v>30</v>
      </c>
      <c r="G27" s="110" t="n">
        <v>1.0465</v>
      </c>
      <c r="H27" s="130"/>
      <c r="I27" s="131" t="n">
        <f aca="false">$E$11*$E$13*H27/3600/24</f>
        <v>0</v>
      </c>
      <c r="J27" s="132" t="s">
        <v>60</v>
      </c>
      <c r="K27" s="133"/>
      <c r="L27" s="134" t="str">
        <f aca="false">IF(ISNUMBER(J27),(J27-$J$11)*((K27/100)+1),"")</f>
        <v/>
      </c>
      <c r="M27" s="135" t="str">
        <f aca="false">IF(ISNUMBER(J27),L27*G27,J27)</f>
        <v>DNS</v>
      </c>
      <c r="N27" s="141" t="n">
        <v>7</v>
      </c>
    </row>
    <row r="28" s="5" customFormat="true" ht="13.5" hidden="false" customHeight="true" outlineLevel="0" collapsed="false">
      <c r="B28" s="128" t="s">
        <v>48</v>
      </c>
      <c r="C28" s="128" t="s">
        <v>49</v>
      </c>
      <c r="D28" s="128" t="s">
        <v>50</v>
      </c>
      <c r="E28" s="129" t="s">
        <v>51</v>
      </c>
      <c r="F28" s="129" t="s">
        <v>30</v>
      </c>
      <c r="G28" s="110" t="n">
        <v>1.0003</v>
      </c>
      <c r="H28" s="130"/>
      <c r="I28" s="131" t="n">
        <f aca="false">$E$11*$E$13*H28/3600/24</f>
        <v>0</v>
      </c>
      <c r="J28" s="132" t="s">
        <v>60</v>
      </c>
      <c r="K28" s="133"/>
      <c r="L28" s="134" t="str">
        <f aca="false">IF(ISNUMBER(J28),(J28-$J$11)*((K28/100)+1),"")</f>
        <v/>
      </c>
      <c r="M28" s="135" t="str">
        <f aca="false">IF(ISNUMBER(J28),L28*G28,J28)</f>
        <v>DNS</v>
      </c>
      <c r="N28" s="141" t="n">
        <v>7</v>
      </c>
    </row>
    <row r="29" s="5" customFormat="true" ht="13.5" hidden="false" customHeight="true" outlineLevel="0" collapsed="false">
      <c r="B29" s="91"/>
      <c r="C29" s="50"/>
      <c r="D29" s="50"/>
      <c r="E29" s="92"/>
      <c r="F29" s="92"/>
      <c r="G29" s="93"/>
      <c r="H29" s="93"/>
      <c r="I29" s="93"/>
      <c r="J29" s="53"/>
      <c r="K29" s="94"/>
      <c r="L29" s="95"/>
      <c r="M29" s="95"/>
      <c r="N29" s="96"/>
    </row>
    <row r="30" s="5" customFormat="true" ht="12.75" hidden="false" customHeight="true" outlineLevel="0" collapsed="false">
      <c r="B30" s="145" t="s">
        <v>65</v>
      </c>
      <c r="C30" s="146"/>
      <c r="D30" s="99"/>
      <c r="E30" s="100"/>
      <c r="F30" s="101"/>
      <c r="G30" s="101"/>
      <c r="H30" s="101"/>
      <c r="I30" s="101"/>
      <c r="J30" s="102"/>
      <c r="K30" s="14"/>
      <c r="L30" s="14"/>
      <c r="M30" s="14"/>
      <c r="N30" s="14"/>
    </row>
    <row r="31" s="5" customFormat="true" ht="13.5" hidden="false" customHeight="true" outlineLevel="0" collapsed="false">
      <c r="B31" s="124" t="s">
        <v>13</v>
      </c>
      <c r="C31" s="124" t="s">
        <v>14</v>
      </c>
      <c r="D31" s="124" t="s">
        <v>15</v>
      </c>
      <c r="E31" s="124" t="s">
        <v>16</v>
      </c>
      <c r="F31" s="124" t="s">
        <v>17</v>
      </c>
      <c r="G31" s="125" t="s">
        <v>18</v>
      </c>
      <c r="H31" s="125" t="s">
        <v>19</v>
      </c>
      <c r="I31" s="125" t="s">
        <v>20</v>
      </c>
      <c r="J31" s="126" t="s">
        <v>21</v>
      </c>
      <c r="K31" s="126" t="s">
        <v>22</v>
      </c>
      <c r="L31" s="126" t="s">
        <v>23</v>
      </c>
      <c r="M31" s="126" t="s">
        <v>24</v>
      </c>
      <c r="N31" s="127" t="s">
        <v>25</v>
      </c>
    </row>
    <row r="32" s="5" customFormat="true" ht="13.5" hidden="false" customHeight="true" outlineLevel="0" collapsed="false">
      <c r="A32" s="78"/>
      <c r="B32" s="137" t="s">
        <v>78</v>
      </c>
      <c r="C32" s="137" t="s">
        <v>79</v>
      </c>
      <c r="D32" s="137" t="s">
        <v>80</v>
      </c>
      <c r="E32" s="138" t="s">
        <v>81</v>
      </c>
      <c r="F32" s="129" t="s">
        <v>30</v>
      </c>
      <c r="G32" s="144" t="n">
        <v>0.9629</v>
      </c>
      <c r="H32" s="140"/>
      <c r="I32" s="131" t="n">
        <f aca="false">$E$11*$E$13*H32/3600/24</f>
        <v>0</v>
      </c>
      <c r="J32" s="132" t="n">
        <v>40334.5731365741</v>
      </c>
      <c r="K32" s="133"/>
      <c r="L32" s="134" t="n">
        <f aca="false">IF(ISNUMBER(J32),(J32-$J$11)*((K32/100)+1),"")</f>
        <v>0.0627199074078817</v>
      </c>
      <c r="M32" s="135" t="n">
        <f aca="false">IF(ISNUMBER(J32),L32*G32,J32)</f>
        <v>0.0603929988430493</v>
      </c>
      <c r="N32" s="141" t="n">
        <v>1</v>
      </c>
    </row>
    <row r="33" s="5" customFormat="true" ht="12.75" hidden="false" customHeight="true" outlineLevel="0" collapsed="false">
      <c r="B33" s="128" t="s">
        <v>85</v>
      </c>
      <c r="C33" s="128" t="s">
        <v>86</v>
      </c>
      <c r="D33" s="128" t="s">
        <v>87</v>
      </c>
      <c r="E33" s="129" t="s">
        <v>88</v>
      </c>
      <c r="F33" s="129" t="s">
        <v>89</v>
      </c>
      <c r="G33" s="142" t="n">
        <v>0.9156</v>
      </c>
      <c r="H33" s="143"/>
      <c r="I33" s="131" t="n">
        <f aca="false">$E$11*$E$13*H33/3600/24</f>
        <v>0</v>
      </c>
      <c r="J33" s="132" t="n">
        <v>40334.5777314815</v>
      </c>
      <c r="K33" s="133"/>
      <c r="L33" s="134" t="n">
        <f aca="false">IF(ISNUMBER(J33),(J33-$J$11)*((K33/100)+1),"")</f>
        <v>0.0673148148198379</v>
      </c>
      <c r="M33" s="135" t="n">
        <f aca="false">IF(ISNUMBER(J33),L33*G33,J33)</f>
        <v>0.0616334444490436</v>
      </c>
      <c r="N33" s="141" t="n">
        <v>2</v>
      </c>
    </row>
    <row r="34" s="48" customFormat="true" ht="13.5" hidden="false" customHeight="true" outlineLevel="0" collapsed="false">
      <c r="A34" s="5"/>
      <c r="B34" s="128" t="s">
        <v>66</v>
      </c>
      <c r="C34" s="128" t="s">
        <v>67</v>
      </c>
      <c r="D34" s="128" t="s">
        <v>68</v>
      </c>
      <c r="E34" s="129" t="s">
        <v>69</v>
      </c>
      <c r="F34" s="129" t="s">
        <v>30</v>
      </c>
      <c r="G34" s="142" t="n">
        <v>0.9434</v>
      </c>
      <c r="H34" s="143"/>
      <c r="I34" s="131" t="n">
        <f aca="false">$E$11*$E$13*H34/3600/24</f>
        <v>0</v>
      </c>
      <c r="J34" s="132" t="n">
        <v>40334.5762037037</v>
      </c>
      <c r="K34" s="133"/>
      <c r="L34" s="134" t="n">
        <f aca="false">IF(ISNUMBER(J34),(J34-$J$11)*((K34/100)+1),"")</f>
        <v>0.0657870370414457</v>
      </c>
      <c r="M34" s="135" t="n">
        <f aca="false">IF(ISNUMBER(J34),L34*G34,J34)</f>
        <v>0.0620634907448999</v>
      </c>
      <c r="N34" s="141" t="n">
        <v>3</v>
      </c>
    </row>
    <row r="35" s="5" customFormat="true" ht="13.5" hidden="false" customHeight="true" outlineLevel="0" collapsed="false">
      <c r="B35" s="128" t="s">
        <v>70</v>
      </c>
      <c r="C35" s="128" t="s">
        <v>71</v>
      </c>
      <c r="D35" s="128" t="s">
        <v>72</v>
      </c>
      <c r="E35" s="129" t="s">
        <v>73</v>
      </c>
      <c r="F35" s="129" t="s">
        <v>35</v>
      </c>
      <c r="G35" s="142" t="n">
        <v>0.8205</v>
      </c>
      <c r="H35" s="143"/>
      <c r="I35" s="131" t="n">
        <f aca="false">$E$11*$E$13*H35/3600/24</f>
        <v>0</v>
      </c>
      <c r="J35" s="132" t="n">
        <v>40334.5908796296</v>
      </c>
      <c r="K35" s="133"/>
      <c r="L35" s="134" t="n">
        <f aca="false">IF(ISNUMBER(J35),(J35-$J$11)*((K35/100)+1),"")</f>
        <v>0.080462962963793</v>
      </c>
      <c r="M35" s="135" t="n">
        <f aca="false">IF(ISNUMBER(J35),L35*G35,J35)</f>
        <v>0.0660198611117921</v>
      </c>
      <c r="N35" s="141" t="n">
        <v>4</v>
      </c>
    </row>
    <row r="36" s="5" customFormat="true" ht="13.5" hidden="false" customHeight="true" outlineLevel="0" collapsed="false">
      <c r="B36" s="129" t="s">
        <v>122</v>
      </c>
      <c r="C36" s="129" t="s">
        <v>123</v>
      </c>
      <c r="D36" s="129" t="s">
        <v>124</v>
      </c>
      <c r="E36" s="129" t="s">
        <v>125</v>
      </c>
      <c r="F36" s="129" t="s">
        <v>35</v>
      </c>
      <c r="G36" s="142" t="n">
        <v>0.9769</v>
      </c>
      <c r="H36" s="143"/>
      <c r="I36" s="131" t="n">
        <f aca="false">$E$11*$E$13*H36/3600/24</f>
        <v>0</v>
      </c>
      <c r="J36" s="132" t="n">
        <v>40334.5816666667</v>
      </c>
      <c r="K36" s="133"/>
      <c r="L36" s="134" t="n">
        <f aca="false">IF(ISNUMBER(J36),(J36-$J$11)*((K36/100)+1),"")</f>
        <v>0.0712500000008731</v>
      </c>
      <c r="M36" s="135" t="n">
        <f aca="false">IF(ISNUMBER(J36),L36*G36,J36)</f>
        <v>0.069604125000853</v>
      </c>
      <c r="N36" s="141" t="n">
        <v>5</v>
      </c>
    </row>
    <row r="37" s="5" customFormat="true" ht="13.5" hidden="false" customHeight="true" outlineLevel="0" collapsed="false">
      <c r="B37" s="129" t="s">
        <v>82</v>
      </c>
      <c r="C37" s="129" t="s">
        <v>83</v>
      </c>
      <c r="D37" s="129" t="s">
        <v>68</v>
      </c>
      <c r="E37" s="129" t="s">
        <v>84</v>
      </c>
      <c r="F37" s="129" t="s">
        <v>35</v>
      </c>
      <c r="G37" s="142" t="n">
        <f aca="false">0.9434*1.05</f>
        <v>0.99057</v>
      </c>
      <c r="H37" s="143"/>
      <c r="I37" s="131" t="n">
        <f aca="false">$E$11*$E$13*H37/3600/24</f>
        <v>0</v>
      </c>
      <c r="J37" s="132" t="s">
        <v>60</v>
      </c>
      <c r="K37" s="133"/>
      <c r="L37" s="134" t="str">
        <f aca="false">IF(ISNUMBER(J37),(J37-$J$11)*((K37/100)+1),"")</f>
        <v/>
      </c>
      <c r="M37" s="135" t="str">
        <f aca="false">IF(ISNUMBER(J37),L37*G37,J37)</f>
        <v>DNS</v>
      </c>
      <c r="N37" s="141" t="n">
        <v>7</v>
      </c>
    </row>
    <row r="38" s="5" customFormat="true" ht="13.5" hidden="false" customHeight="true" outlineLevel="0" collapsed="false">
      <c r="B38" s="128" t="s">
        <v>74</v>
      </c>
      <c r="C38" s="128" t="s">
        <v>75</v>
      </c>
      <c r="D38" s="128" t="s">
        <v>76</v>
      </c>
      <c r="E38" s="129" t="s">
        <v>77</v>
      </c>
      <c r="F38" s="129" t="s">
        <v>35</v>
      </c>
      <c r="G38" s="142" t="n">
        <v>0.9361</v>
      </c>
      <c r="H38" s="143"/>
      <c r="I38" s="131" t="n">
        <f aca="false">$E$11*$E$13*H38/3600/24</f>
        <v>0</v>
      </c>
      <c r="J38" s="132" t="s">
        <v>60</v>
      </c>
      <c r="K38" s="133"/>
      <c r="L38" s="134" t="str">
        <f aca="false">IF(ISNUMBER(J38),(J38-$J$11)*((K38/100)+1),"")</f>
        <v/>
      </c>
      <c r="M38" s="135" t="str">
        <f aca="false">IF(ISNUMBER(J38),L38*G38,J38)</f>
        <v>DNS</v>
      </c>
      <c r="N38" s="136" t="n">
        <v>7</v>
      </c>
    </row>
    <row r="39" s="48" customFormat="true" ht="13.5" hidden="false" customHeight="true" outlineLevel="0" collapsed="false">
      <c r="B39" s="104"/>
      <c r="C39" s="104"/>
      <c r="D39" s="104"/>
      <c r="E39" s="104"/>
      <c r="F39" s="104"/>
      <c r="G39" s="104"/>
    </row>
    <row r="40" s="48" customFormat="true" ht="13.5" hidden="false" customHeight="true" outlineLevel="0" collapsed="false">
      <c r="B40" s="147" t="s">
        <v>90</v>
      </c>
      <c r="C40" s="148"/>
      <c r="D40" s="99"/>
      <c r="E40" s="100"/>
      <c r="F40" s="101"/>
      <c r="G40" s="101"/>
      <c r="H40" s="101"/>
      <c r="I40" s="101"/>
      <c r="J40" s="102"/>
      <c r="K40" s="14"/>
      <c r="L40" s="14"/>
      <c r="M40" s="14"/>
      <c r="N40" s="14"/>
    </row>
    <row r="41" s="5" customFormat="true" ht="13.5" hidden="false" customHeight="true" outlineLevel="0" collapsed="false">
      <c r="B41" s="124" t="s">
        <v>13</v>
      </c>
      <c r="C41" s="124" t="s">
        <v>14</v>
      </c>
      <c r="D41" s="124" t="s">
        <v>15</v>
      </c>
      <c r="E41" s="124" t="s">
        <v>16</v>
      </c>
      <c r="F41" s="124" t="s">
        <v>17</v>
      </c>
      <c r="G41" s="125" t="s">
        <v>18</v>
      </c>
      <c r="H41" s="125" t="s">
        <v>19</v>
      </c>
      <c r="I41" s="125" t="s">
        <v>20</v>
      </c>
      <c r="J41" s="126" t="s">
        <v>21</v>
      </c>
      <c r="K41" s="126" t="s">
        <v>22</v>
      </c>
      <c r="L41" s="126" t="s">
        <v>23</v>
      </c>
      <c r="M41" s="126" t="s">
        <v>24</v>
      </c>
      <c r="N41" s="127" t="s">
        <v>25</v>
      </c>
    </row>
    <row r="42" s="48" customFormat="true" ht="13.5" hidden="false" customHeight="true" outlineLevel="0" collapsed="false">
      <c r="B42" s="128"/>
      <c r="C42" s="128" t="s">
        <v>91</v>
      </c>
      <c r="D42" s="128" t="s">
        <v>92</v>
      </c>
      <c r="E42" s="129" t="s">
        <v>93</v>
      </c>
      <c r="F42" s="129" t="s">
        <v>30</v>
      </c>
      <c r="G42" s="142" t="n">
        <v>0.92</v>
      </c>
      <c r="H42" s="143"/>
      <c r="I42" s="131" t="n">
        <f aca="false">$E$12*$E$13*H42/3600/24</f>
        <v>0</v>
      </c>
      <c r="J42" s="132" t="n">
        <v>40334.559837963</v>
      </c>
      <c r="K42" s="133"/>
      <c r="L42" s="134" t="n">
        <f aca="false">IF(ISNUMBER(J42),(J42-$J$12)*((K42/100)+1),"")</f>
        <v>0.0563657407474238</v>
      </c>
      <c r="M42" s="135" t="n">
        <f aca="false">IF(ISNUMBER(J42),L42*G42,J42)</f>
        <v>0.0518564814876299</v>
      </c>
      <c r="N42" s="141" t="n">
        <v>1</v>
      </c>
    </row>
    <row r="43" s="48" customFormat="true" ht="13.5" hidden="false" customHeight="true" outlineLevel="0" collapsed="false">
      <c r="B43" s="128"/>
      <c r="C43" s="128" t="s">
        <v>94</v>
      </c>
      <c r="D43" s="128" t="s">
        <v>95</v>
      </c>
      <c r="E43" s="129" t="s">
        <v>96</v>
      </c>
      <c r="F43" s="129" t="s">
        <v>35</v>
      </c>
      <c r="G43" s="142" t="n">
        <v>0.85</v>
      </c>
      <c r="H43" s="143"/>
      <c r="I43" s="131" t="n">
        <f aca="false">$E$12*$E$13*H43/3600/24</f>
        <v>0</v>
      </c>
      <c r="J43" s="132" t="n">
        <v>40334.5736805556</v>
      </c>
      <c r="K43" s="133"/>
      <c r="L43" s="134" t="n">
        <f aca="false">IF(ISNUMBER(J43),(J43-$J$12)*((K43/100)+1),"")</f>
        <v>0.070208333338087</v>
      </c>
      <c r="M43" s="135" t="n">
        <f aca="false">IF(ISNUMBER(J43),L43*G43,J43)</f>
        <v>0.0596770833373739</v>
      </c>
      <c r="N43" s="141" t="n">
        <v>2</v>
      </c>
    </row>
    <row r="44" s="48" customFormat="true" ht="13.5" hidden="false" customHeight="true" outlineLevel="0" collapsed="false">
      <c r="B44" s="128"/>
      <c r="C44" s="128" t="s">
        <v>97</v>
      </c>
      <c r="D44" s="128" t="s">
        <v>98</v>
      </c>
      <c r="E44" s="129" t="s">
        <v>99</v>
      </c>
      <c r="F44" s="129" t="s">
        <v>35</v>
      </c>
      <c r="G44" s="142" t="n">
        <v>0.95</v>
      </c>
      <c r="H44" s="143"/>
      <c r="I44" s="131" t="n">
        <f aca="false">$E$12*$E$13*H44/3600/24</f>
        <v>0</v>
      </c>
      <c r="J44" s="132" t="n">
        <v>40334.5748032407</v>
      </c>
      <c r="K44" s="133"/>
      <c r="L44" s="134" t="n">
        <f aca="false">IF(ISNUMBER(J44),(J44-$J$12)*((K44/100)+1),"")</f>
        <v>0.0713310185237788</v>
      </c>
      <c r="M44" s="135" t="n">
        <f aca="false">IF(ISNUMBER(J44),L44*G44,J44)</f>
        <v>0.0677644675975898</v>
      </c>
      <c r="N44" s="141" t="n">
        <v>3</v>
      </c>
    </row>
    <row r="45" s="48" customFormat="true" ht="13.5" hidden="false" customHeight="true" outlineLevel="0" collapsed="false">
      <c r="B45" s="128"/>
      <c r="C45" s="128" t="s">
        <v>118</v>
      </c>
      <c r="D45" s="128" t="s">
        <v>119</v>
      </c>
      <c r="E45" s="129" t="s">
        <v>120</v>
      </c>
      <c r="F45" s="129" t="s">
        <v>35</v>
      </c>
      <c r="G45" s="142" t="n">
        <v>0.91</v>
      </c>
      <c r="H45" s="143"/>
      <c r="I45" s="131" t="n">
        <f aca="false">$E$12*$E$13*H45/3600/24</f>
        <v>0</v>
      </c>
      <c r="J45" s="132" t="s">
        <v>60</v>
      </c>
      <c r="K45" s="133"/>
      <c r="L45" s="134" t="str">
        <f aca="false">IF(ISNUMBER(J45),(J45-$J$12)*((K45/100)+1),"")</f>
        <v/>
      </c>
      <c r="M45" s="135" t="str">
        <f aca="false">IF(ISNUMBER(J45),L45*G45,J45)</f>
        <v>DNS</v>
      </c>
      <c r="N45" s="141" t="n">
        <v>5</v>
      </c>
    </row>
    <row r="46" s="48" customFormat="true" ht="13.5" hidden="false" customHeight="true" outlineLevel="0" collapsed="false">
      <c r="B46" s="128"/>
      <c r="C46" s="128" t="s">
        <v>100</v>
      </c>
      <c r="D46" s="128" t="s">
        <v>101</v>
      </c>
      <c r="E46" s="129" t="s">
        <v>102</v>
      </c>
      <c r="F46" s="129" t="s">
        <v>103</v>
      </c>
      <c r="G46" s="142" t="n">
        <v>1</v>
      </c>
      <c r="H46" s="143"/>
      <c r="I46" s="131" t="n">
        <f aca="false">$E$12*$E$13*H46/3600/24</f>
        <v>0</v>
      </c>
      <c r="J46" s="132" t="s">
        <v>60</v>
      </c>
      <c r="K46" s="133"/>
      <c r="L46" s="134" t="str">
        <f aca="false">IF(ISNUMBER(J46),(J46-$J$12)*((K46/100)+1),"")</f>
        <v/>
      </c>
      <c r="M46" s="135" t="str">
        <f aca="false">IF(ISNUMBER(J46),L46*G46,J46)</f>
        <v>DNS</v>
      </c>
      <c r="N46" s="141" t="n">
        <v>5</v>
      </c>
    </row>
    <row r="47" s="48" customFormat="true" ht="13.5" hidden="false" customHeight="true" outlineLevel="0" collapsed="false">
      <c r="B47" s="104"/>
      <c r="C47" s="104"/>
      <c r="D47" s="104"/>
      <c r="E47" s="104"/>
      <c r="F47" s="104"/>
      <c r="G47" s="104"/>
    </row>
    <row r="48" s="48" customFormat="true" ht="13.5" hidden="false" customHeight="true" outlineLevel="0" collapsed="false">
      <c r="B48" s="145" t="s">
        <v>104</v>
      </c>
      <c r="C48" s="145"/>
      <c r="D48" s="106"/>
      <c r="E48" s="100"/>
      <c r="F48" s="101"/>
      <c r="G48" s="101"/>
      <c r="H48" s="101"/>
      <c r="I48" s="101"/>
      <c r="J48" s="102"/>
      <c r="K48" s="14"/>
      <c r="L48" s="14"/>
      <c r="M48" s="14"/>
      <c r="N48" s="14"/>
    </row>
    <row r="49" s="5" customFormat="true" ht="13.5" hidden="false" customHeight="true" outlineLevel="0" collapsed="false">
      <c r="B49" s="124" t="s">
        <v>13</v>
      </c>
      <c r="C49" s="124" t="s">
        <v>14</v>
      </c>
      <c r="D49" s="124" t="s">
        <v>15</v>
      </c>
      <c r="E49" s="124" t="s">
        <v>16</v>
      </c>
      <c r="F49" s="124" t="s">
        <v>17</v>
      </c>
      <c r="G49" s="125" t="s">
        <v>18</v>
      </c>
      <c r="H49" s="125" t="s">
        <v>19</v>
      </c>
      <c r="I49" s="125" t="s">
        <v>20</v>
      </c>
      <c r="J49" s="126" t="s">
        <v>21</v>
      </c>
      <c r="K49" s="126" t="s">
        <v>22</v>
      </c>
      <c r="L49" s="126" t="s">
        <v>23</v>
      </c>
      <c r="M49" s="126" t="s">
        <v>24</v>
      </c>
      <c r="N49" s="127" t="s">
        <v>25</v>
      </c>
    </row>
    <row r="50" s="48" customFormat="true" ht="13.5" hidden="false" customHeight="true" outlineLevel="0" collapsed="false">
      <c r="B50" s="128" t="s">
        <v>105</v>
      </c>
      <c r="C50" s="128" t="s">
        <v>106</v>
      </c>
      <c r="D50" s="128" t="s">
        <v>107</v>
      </c>
      <c r="E50" s="129" t="s">
        <v>108</v>
      </c>
      <c r="F50" s="129" t="s">
        <v>35</v>
      </c>
      <c r="G50" s="142" t="n">
        <v>0.9622</v>
      </c>
      <c r="H50" s="143"/>
      <c r="I50" s="131" t="n">
        <f aca="false">$E$11*$E$13*H50/3600/24</f>
        <v>0</v>
      </c>
      <c r="J50" s="132" t="s">
        <v>60</v>
      </c>
      <c r="K50" s="133"/>
      <c r="L50" s="134" t="str">
        <f aca="false">IF(ISNUMBER(J50),(J50-$J$11)*((K50/100)+1),"")</f>
        <v/>
      </c>
      <c r="M50" s="135" t="str">
        <f aca="false">IF(ISNUMBER(J50),L50*G50,J50)</f>
        <v>DNS</v>
      </c>
      <c r="N50" s="136" t="s">
        <v>126</v>
      </c>
    </row>
    <row r="51" s="48" customFormat="true" ht="13.5" hidden="false" customHeight="true" outlineLevel="0" collapsed="false">
      <c r="B51" s="128" t="s">
        <v>109</v>
      </c>
      <c r="C51" s="128" t="s">
        <v>110</v>
      </c>
      <c r="D51" s="128" t="s">
        <v>107</v>
      </c>
      <c r="E51" s="129" t="s">
        <v>111</v>
      </c>
      <c r="F51" s="129" t="s">
        <v>35</v>
      </c>
      <c r="G51" s="142" t="n">
        <v>0.9622</v>
      </c>
      <c r="H51" s="143"/>
      <c r="I51" s="131" t="n">
        <f aca="false">$E$11*$E$13*H51/3600/24</f>
        <v>0</v>
      </c>
      <c r="J51" s="132" t="s">
        <v>60</v>
      </c>
      <c r="K51" s="133"/>
      <c r="L51" s="134" t="str">
        <f aca="false">IF(ISNUMBER(J51),(J51-$J$11)*((K51/100)+1),"")</f>
        <v/>
      </c>
      <c r="M51" s="135" t="str">
        <f aca="false">IF(ISNUMBER(J51),L51*G51,J51)</f>
        <v>DNS</v>
      </c>
      <c r="N51" s="141" t="s">
        <v>126</v>
      </c>
    </row>
    <row r="52" s="48" customFormat="true" ht="13.5" hidden="false" customHeight="true" outlineLevel="0" collapsed="false">
      <c r="B52" s="128" t="s">
        <v>112</v>
      </c>
      <c r="C52" s="128" t="s">
        <v>113</v>
      </c>
      <c r="D52" s="128" t="s">
        <v>107</v>
      </c>
      <c r="E52" s="129" t="s">
        <v>114</v>
      </c>
      <c r="F52" s="129" t="s">
        <v>35</v>
      </c>
      <c r="G52" s="142" t="n">
        <v>0.9622</v>
      </c>
      <c r="H52" s="143"/>
      <c r="I52" s="131" t="n">
        <f aca="false">$E$11*$E$13*H52/3600/24</f>
        <v>0</v>
      </c>
      <c r="J52" s="132" t="s">
        <v>60</v>
      </c>
      <c r="K52" s="133"/>
      <c r="L52" s="134" t="str">
        <f aca="false">IF(ISNUMBER(J52),(J52-$J$11)*((K52/100)+1),"")</f>
        <v/>
      </c>
      <c r="M52" s="135" t="str">
        <f aca="false">IF(ISNUMBER(J52),L52*G52,J52)</f>
        <v>DNS</v>
      </c>
      <c r="N52" s="136" t="s">
        <v>126</v>
      </c>
    </row>
    <row r="53" s="48" customFormat="true" ht="13.5" hidden="false" customHeight="true" outlineLevel="0" collapsed="false">
      <c r="B53" s="91"/>
      <c r="C53" s="50"/>
      <c r="D53" s="50"/>
      <c r="E53" s="92"/>
      <c r="F53" s="92"/>
      <c r="G53" s="93"/>
      <c r="H53" s="93"/>
      <c r="I53" s="93"/>
      <c r="J53" s="53"/>
      <c r="K53" s="94"/>
      <c r="L53" s="95"/>
      <c r="M53" s="95"/>
      <c r="N53" s="96"/>
    </row>
    <row r="54" s="48" customFormat="true" ht="13.5" hidden="false" customHeight="true" outlineLevel="0" collapsed="false">
      <c r="B54" s="108"/>
      <c r="C54" s="50"/>
      <c r="D54" s="50"/>
      <c r="E54" s="51"/>
      <c r="F54" s="51"/>
      <c r="G54" s="93"/>
      <c r="H54" s="93"/>
      <c r="I54" s="93"/>
      <c r="J54" s="53"/>
      <c r="K54" s="94"/>
      <c r="L54" s="95"/>
      <c r="M54" s="95"/>
      <c r="N54" s="96"/>
    </row>
    <row r="55" s="48" customFormat="true" ht="13.5" hidden="false" customHeight="true" outlineLevel="0" collapsed="false">
      <c r="B55" s="49"/>
      <c r="C55" s="50"/>
      <c r="D55" s="50"/>
      <c r="E55" s="51"/>
      <c r="F55" s="51"/>
      <c r="G55" s="93"/>
      <c r="H55" s="93"/>
      <c r="I55" s="93"/>
      <c r="J55" s="53"/>
      <c r="K55" s="94"/>
      <c r="L55" s="95"/>
      <c r="M55" s="95"/>
      <c r="N55" s="96"/>
    </row>
    <row r="56" s="48" customFormat="true" ht="13.5" hidden="false" customHeight="true" outlineLevel="0" collapsed="false">
      <c r="A56" s="5"/>
      <c r="C56" s="50"/>
      <c r="D56" s="50"/>
      <c r="E56" s="92"/>
      <c r="F56" s="92"/>
      <c r="G56" s="93"/>
      <c r="H56" s="93"/>
      <c r="I56" s="93"/>
      <c r="J56" s="53"/>
      <c r="K56" s="94"/>
      <c r="L56" s="95"/>
      <c r="M56" s="95"/>
      <c r="N56" s="96"/>
    </row>
    <row r="57" s="48" customFormat="true" ht="13.5" hidden="false" customHeight="true" outlineLevel="0" collapsed="false">
      <c r="A57" s="5"/>
      <c r="B57" s="109"/>
      <c r="C57" s="109"/>
      <c r="D57" s="109"/>
      <c r="E57" s="109"/>
      <c r="F57" s="109"/>
      <c r="G57" s="109"/>
      <c r="H57" s="109"/>
      <c r="I57" s="109"/>
      <c r="J57" s="5"/>
      <c r="K57" s="5"/>
      <c r="L57" s="5"/>
      <c r="M57" s="5"/>
      <c r="N57" s="5"/>
    </row>
    <row r="58" s="48" customFormat="true" ht="13.5" hidden="false" customHeight="true" outlineLevel="0" collapsed="false">
      <c r="A58" s="5"/>
      <c r="B58" s="109"/>
      <c r="C58" s="109"/>
      <c r="D58" s="109"/>
      <c r="E58" s="109"/>
      <c r="F58" s="109"/>
      <c r="G58" s="109"/>
      <c r="H58" s="109"/>
      <c r="I58" s="109"/>
      <c r="J58" s="5"/>
      <c r="K58" s="5"/>
      <c r="L58" s="5"/>
      <c r="M58" s="5"/>
      <c r="N58" s="5"/>
    </row>
    <row r="59" s="48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8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8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8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8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s="5" customFormat="tru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s="5" customFormat="tru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5" customFormat="true" ht="13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40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40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40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40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8: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true" outlineLevel="0" max="8" min="8" style="1" width="10.71"/>
    <col collapsed="false" customWidth="true" hidden="false" outlineLevel="0" max="10" min="9" style="1" width="10.71"/>
    <col collapsed="false" customWidth="true" hidden="false" outlineLevel="0" max="11" min="11" style="1" width="18.56"/>
    <col collapsed="false" customWidth="true" hidden="false" outlineLevel="0" max="12" min="12" style="1" width="3.85"/>
    <col collapsed="false" customWidth="true" hidden="false" outlineLevel="0" max="13" min="13" style="1" width="13.41"/>
    <col collapsed="false" customWidth="true" hidden="false" outlineLevel="0" max="14" min="14" style="1" width="16.56"/>
    <col collapsed="false" customWidth="true" hidden="false" outlineLevel="0" max="15" min="15" style="1" width="5.41"/>
    <col collapsed="false" customWidth="false" hidden="false" outlineLevel="0" max="257" min="16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5"/>
    </row>
    <row r="2" s="5" customFormat="true" ht="33.75" hidden="false" customHeight="false" outlineLevel="0" collapsed="false">
      <c r="C2" s="2"/>
      <c r="D2" s="6" t="s">
        <v>127</v>
      </c>
      <c r="E2" s="2"/>
      <c r="F2" s="2"/>
      <c r="G2" s="2"/>
      <c r="H2" s="2"/>
      <c r="I2" s="2"/>
      <c r="J2" s="3"/>
      <c r="K2" s="4"/>
      <c r="L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4"/>
      <c r="L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/>
      <c r="L4" s="4"/>
    </row>
    <row r="5" s="5" customFormat="true" ht="15" hidden="false" customHeight="false" outlineLevel="0" collapsed="false">
      <c r="B5" s="111" t="s">
        <v>128</v>
      </c>
      <c r="C5" s="112"/>
      <c r="D5" s="112"/>
      <c r="E5" s="113"/>
      <c r="F5" s="10"/>
      <c r="G5" s="11"/>
      <c r="H5" s="11"/>
      <c r="I5" s="11"/>
      <c r="J5" s="11"/>
      <c r="K5" s="12"/>
      <c r="L5" s="13"/>
      <c r="M5" s="13"/>
      <c r="N5" s="14"/>
      <c r="O5" s="14"/>
    </row>
    <row r="6" s="5" customFormat="true" ht="15" hidden="false" customHeight="false" outlineLevel="0" collapsed="false">
      <c r="B6" s="114" t="s">
        <v>2</v>
      </c>
      <c r="C6" s="114"/>
      <c r="D6" s="129" t="n">
        <v>5</v>
      </c>
      <c r="E6" s="116"/>
      <c r="F6" s="11"/>
      <c r="G6" s="11"/>
      <c r="H6" s="11"/>
      <c r="I6" s="11"/>
      <c r="J6" s="11"/>
      <c r="K6" s="18"/>
      <c r="L6" s="13"/>
      <c r="M6" s="13"/>
      <c r="N6" s="14"/>
      <c r="O6" s="14"/>
    </row>
    <row r="7" s="5" customFormat="true" ht="15" hidden="false" customHeight="false" outlineLevel="0" collapsed="false">
      <c r="B7" s="111" t="s">
        <v>3</v>
      </c>
      <c r="C7" s="111"/>
      <c r="D7" s="149" t="n">
        <v>6</v>
      </c>
      <c r="E7" s="118"/>
      <c r="F7" s="21"/>
      <c r="G7" s="21"/>
      <c r="H7" s="21"/>
      <c r="I7" s="21"/>
      <c r="J7" s="21"/>
      <c r="K7" s="22"/>
      <c r="L7" s="23"/>
      <c r="M7" s="23"/>
      <c r="N7" s="14"/>
      <c r="O7" s="14"/>
    </row>
    <row r="8" s="5" customFormat="true" ht="15" hidden="false" customHeight="false" outlineLevel="0" collapsed="false">
      <c r="B8" s="111" t="s">
        <v>4</v>
      </c>
      <c r="C8" s="117"/>
      <c r="D8" s="149" t="n">
        <v>1</v>
      </c>
      <c r="E8" s="118"/>
      <c r="F8" s="21"/>
      <c r="G8" s="21"/>
      <c r="H8" s="21"/>
      <c r="I8" s="21"/>
      <c r="J8" s="21"/>
      <c r="K8" s="22"/>
      <c r="L8" s="23"/>
      <c r="M8" s="23"/>
      <c r="N8" s="14"/>
      <c r="O8" s="14"/>
    </row>
    <row r="9" s="5" customFormat="true" ht="15" hidden="false" customHeight="false" outlineLevel="0" collapsed="false">
      <c r="B9" s="111" t="s">
        <v>5</v>
      </c>
      <c r="C9" s="111"/>
      <c r="D9" s="149" t="s">
        <v>126</v>
      </c>
      <c r="E9" s="118"/>
      <c r="F9" s="21"/>
      <c r="G9" s="21"/>
      <c r="H9" s="21"/>
      <c r="I9" s="21"/>
      <c r="J9" s="21"/>
      <c r="K9" s="22"/>
      <c r="L9" s="23"/>
      <c r="M9" s="23"/>
      <c r="N9" s="14"/>
      <c r="O9" s="14"/>
    </row>
    <row r="10" s="5" customFormat="true" ht="13.5" hidden="false" customHeight="true" outlineLevel="0" collapsed="false">
      <c r="B10" s="24"/>
      <c r="C10" s="22"/>
      <c r="D10" s="22"/>
      <c r="E10" s="24"/>
      <c r="F10" s="21"/>
      <c r="G10" s="21"/>
      <c r="H10" s="21"/>
      <c r="I10" s="21"/>
      <c r="J10" s="21"/>
      <c r="K10" s="23"/>
      <c r="L10" s="25"/>
      <c r="M10" s="26"/>
      <c r="N10" s="27"/>
      <c r="O10" s="14"/>
    </row>
    <row r="11" s="5" customFormat="true" ht="13.5" hidden="false" customHeight="true" outlineLevel="0" collapsed="false">
      <c r="B11" s="24"/>
      <c r="C11" s="22"/>
      <c r="D11" s="28" t="s">
        <v>6</v>
      </c>
      <c r="E11" s="119" t="n">
        <v>21</v>
      </c>
      <c r="G11" s="21"/>
      <c r="H11" s="21"/>
      <c r="I11" s="30" t="s">
        <v>7</v>
      </c>
      <c r="J11" s="21"/>
      <c r="K11" s="120" t="n">
        <v>40369.5097222222</v>
      </c>
      <c r="L11" s="22"/>
      <c r="M11" s="22"/>
      <c r="N11" s="22"/>
      <c r="O11" s="14"/>
    </row>
    <row r="12" s="5" customFormat="true" ht="13.5" hidden="false" customHeight="true" outlineLevel="0" collapsed="false">
      <c r="B12" s="24"/>
      <c r="C12" s="22"/>
      <c r="D12" s="32" t="s">
        <v>8</v>
      </c>
      <c r="E12" s="119" t="n">
        <v>8</v>
      </c>
      <c r="G12" s="24"/>
      <c r="H12" s="24"/>
      <c r="I12" s="33" t="s">
        <v>9</v>
      </c>
      <c r="J12" s="34"/>
      <c r="K12" s="120" t="n">
        <v>40369.5166666667</v>
      </c>
      <c r="L12" s="14"/>
      <c r="M12" s="14"/>
      <c r="N12" s="14"/>
      <c r="O12" s="14"/>
    </row>
    <row r="13" s="5" customFormat="true" ht="13.5" hidden="false" customHeight="true" outlineLevel="0" collapsed="false">
      <c r="B13" s="24"/>
      <c r="C13" s="22"/>
      <c r="D13" s="35" t="s">
        <v>10</v>
      </c>
      <c r="E13" s="36" t="n">
        <v>1.8</v>
      </c>
      <c r="G13" s="21"/>
      <c r="H13" s="21"/>
      <c r="L13" s="14"/>
      <c r="M13" s="37"/>
      <c r="N13" s="14"/>
      <c r="O13" s="14"/>
    </row>
    <row r="14" s="5" customFormat="true" ht="12.75" hidden="false" customHeight="true" outlineLevel="0" collapsed="false">
      <c r="B14" s="34"/>
      <c r="C14" s="22"/>
      <c r="D14" s="22"/>
      <c r="E14" s="34"/>
      <c r="F14" s="34"/>
      <c r="G14" s="34"/>
      <c r="H14" s="34"/>
      <c r="L14" s="38"/>
      <c r="M14" s="38"/>
      <c r="N14" s="39"/>
      <c r="O14" s="39"/>
      <c r="P14" s="40"/>
    </row>
    <row r="15" s="5" customFormat="true" ht="13.5" hidden="false" customHeight="true" outlineLevel="0" collapsed="false">
      <c r="B15" s="41"/>
      <c r="C15" s="41"/>
      <c r="D15" s="41"/>
      <c r="F15" s="42"/>
      <c r="G15" s="42"/>
      <c r="H15" s="42"/>
      <c r="I15" s="43"/>
      <c r="J15" s="43"/>
      <c r="K15" s="44"/>
      <c r="L15" s="45"/>
      <c r="M15" s="46"/>
      <c r="N15" s="47"/>
      <c r="O15" s="46"/>
    </row>
    <row r="16" s="5" customFormat="true" ht="13.5" hidden="false" customHeight="true" outlineLevel="0" collapsed="false">
      <c r="B16" s="41"/>
      <c r="C16" s="41"/>
      <c r="D16" s="41"/>
      <c r="E16" s="42" t="s">
        <v>11</v>
      </c>
      <c r="F16" s="43"/>
      <c r="G16" s="43"/>
      <c r="H16" s="43"/>
      <c r="I16" s="43"/>
      <c r="J16" s="43"/>
      <c r="K16" s="44"/>
      <c r="L16" s="45"/>
      <c r="M16" s="46"/>
      <c r="N16" s="47"/>
      <c r="O16" s="46"/>
    </row>
    <row r="17" s="5" customFormat="true" ht="14.25" hidden="false" customHeight="true" outlineLevel="0" collapsed="false">
      <c r="A17" s="48"/>
      <c r="B17" s="49"/>
      <c r="C17" s="50"/>
      <c r="D17" s="50"/>
      <c r="E17" s="51"/>
      <c r="F17" s="51"/>
      <c r="G17" s="52"/>
      <c r="H17" s="52"/>
      <c r="I17" s="52"/>
      <c r="J17" s="52"/>
      <c r="K17" s="53"/>
      <c r="L17" s="54"/>
      <c r="M17" s="55"/>
      <c r="N17" s="55"/>
      <c r="O17" s="56"/>
    </row>
    <row r="18" s="5" customFormat="true" ht="15" hidden="false" customHeight="true" outlineLevel="0" collapsed="false">
      <c r="A18" s="48"/>
      <c r="B18" s="121" t="s">
        <v>12</v>
      </c>
      <c r="C18" s="122"/>
      <c r="D18" s="50"/>
      <c r="E18" s="59"/>
      <c r="F18" s="123"/>
      <c r="G18" s="52"/>
      <c r="H18" s="52"/>
      <c r="I18" s="52"/>
      <c r="J18" s="52"/>
      <c r="K18" s="53"/>
      <c r="L18" s="54"/>
      <c r="M18" s="55"/>
      <c r="N18" s="55"/>
      <c r="O18" s="56"/>
    </row>
    <row r="19" s="5" customFormat="true" ht="13.5" hidden="false" customHeight="true" outlineLevel="0" collapsed="false">
      <c r="B19" s="124" t="s">
        <v>13</v>
      </c>
      <c r="C19" s="124" t="s">
        <v>14</v>
      </c>
      <c r="D19" s="124" t="s">
        <v>15</v>
      </c>
      <c r="E19" s="124" t="s">
        <v>16</v>
      </c>
      <c r="F19" s="124" t="s">
        <v>17</v>
      </c>
      <c r="G19" s="125" t="s">
        <v>18</v>
      </c>
      <c r="H19" s="125" t="s">
        <v>129</v>
      </c>
      <c r="I19" s="125" t="s">
        <v>19</v>
      </c>
      <c r="J19" s="125" t="s">
        <v>20</v>
      </c>
      <c r="K19" s="126" t="s">
        <v>21</v>
      </c>
      <c r="L19" s="126" t="s">
        <v>22</v>
      </c>
      <c r="M19" s="126" t="s">
        <v>23</v>
      </c>
      <c r="N19" s="126" t="s">
        <v>24</v>
      </c>
      <c r="O19" s="127" t="s">
        <v>25</v>
      </c>
    </row>
    <row r="20" s="78" customFormat="true" ht="13.5" hidden="false" customHeight="true" outlineLevel="0" collapsed="false">
      <c r="A20" s="5"/>
      <c r="B20" s="128" t="s">
        <v>26</v>
      </c>
      <c r="C20" s="128" t="s">
        <v>27</v>
      </c>
      <c r="D20" s="128" t="s">
        <v>28</v>
      </c>
      <c r="E20" s="129" t="s">
        <v>29</v>
      </c>
      <c r="F20" s="129" t="s">
        <v>30</v>
      </c>
      <c r="G20" s="110" t="n">
        <v>0.994</v>
      </c>
      <c r="H20" s="110" t="n">
        <v>0.8747</v>
      </c>
      <c r="I20" s="150" t="n">
        <f aca="false">648/H20</f>
        <v>740.825425860295</v>
      </c>
      <c r="J20" s="151" t="n">
        <f aca="false">$E$11*$E$13*I20/3600/24</f>
        <v>0.324111123813879</v>
      </c>
      <c r="K20" s="152" t="n">
        <v>40369.652962963</v>
      </c>
      <c r="L20" s="149"/>
      <c r="M20" s="153" t="n">
        <f aca="false">IF(ISNUMBER(K20),(K20-$K$11)*((L20/100)+1),"")</f>
        <v>0.143240740741021</v>
      </c>
      <c r="N20" s="154" t="n">
        <f aca="false">IF(ISNUMBER(K20),M20*G20,K20)</f>
        <v>0.142381296296575</v>
      </c>
      <c r="O20" s="128" t="n">
        <v>1</v>
      </c>
    </row>
    <row r="21" s="5" customFormat="true" ht="13.5" hidden="false" customHeight="true" outlineLevel="0" collapsed="false">
      <c r="B21" s="128" t="s">
        <v>40</v>
      </c>
      <c r="C21" s="128" t="s">
        <v>41</v>
      </c>
      <c r="D21" s="128" t="s">
        <v>42</v>
      </c>
      <c r="E21" s="129" t="s">
        <v>43</v>
      </c>
      <c r="F21" s="128" t="s">
        <v>30</v>
      </c>
      <c r="G21" s="110" t="n">
        <v>1.0581</v>
      </c>
      <c r="H21" s="110" t="n">
        <v>0.9414</v>
      </c>
      <c r="I21" s="150" t="n">
        <f aca="false">648/H21</f>
        <v>688.336520076482</v>
      </c>
      <c r="J21" s="151" t="n">
        <f aca="false">$E$11*$E$13*I21/3600/24</f>
        <v>0.301147227533461</v>
      </c>
      <c r="K21" s="152" t="n">
        <v>40369.6457986111</v>
      </c>
      <c r="L21" s="149"/>
      <c r="M21" s="153" t="n">
        <f aca="false">IF(ISNUMBER(K21),(K21-$K$11)*((L21/100)+1),"")</f>
        <v>0.136076388887886</v>
      </c>
      <c r="N21" s="154" t="n">
        <f aca="false">IF(ISNUMBER(K21),M21*G21,K21)</f>
        <v>0.143982427082273</v>
      </c>
      <c r="O21" s="129" t="n">
        <v>2</v>
      </c>
    </row>
    <row r="22" s="5" customFormat="true" ht="13.5" hidden="false" customHeight="true" outlineLevel="0" collapsed="false">
      <c r="B22" s="128" t="s">
        <v>56</v>
      </c>
      <c r="C22" s="128" t="s">
        <v>57</v>
      </c>
      <c r="D22" s="128" t="s">
        <v>58</v>
      </c>
      <c r="E22" s="129" t="s">
        <v>59</v>
      </c>
      <c r="F22" s="128" t="s">
        <v>30</v>
      </c>
      <c r="G22" s="110" t="n">
        <v>1.0135</v>
      </c>
      <c r="H22" s="110" t="n">
        <v>0.9095</v>
      </c>
      <c r="I22" s="150" t="n">
        <f aca="false">648/H22</f>
        <v>712.479384277075</v>
      </c>
      <c r="J22" s="151" t="n">
        <f aca="false">$E$11*$E$13*I22/3600/24</f>
        <v>0.311709730621221</v>
      </c>
      <c r="K22" s="152" t="n">
        <v>40369.6540625</v>
      </c>
      <c r="L22" s="149"/>
      <c r="M22" s="153" t="n">
        <f aca="false">IF(ISNUMBER(K22),(K22-$K$11)*((L22/100)+1),"")</f>
        <v>0.144340277773154</v>
      </c>
      <c r="N22" s="154" t="n">
        <f aca="false">IF(ISNUMBER(K22),M22*G22,K22)</f>
        <v>0.146288871523091</v>
      </c>
      <c r="O22" s="129" t="n">
        <v>3</v>
      </c>
    </row>
    <row r="23" s="5" customFormat="true" ht="13.5" hidden="false" customHeight="true" outlineLevel="0" collapsed="false">
      <c r="B23" s="128" t="s">
        <v>31</v>
      </c>
      <c r="C23" s="128" t="s">
        <v>32</v>
      </c>
      <c r="D23" s="128" t="s">
        <v>33</v>
      </c>
      <c r="E23" s="129" t="s">
        <v>34</v>
      </c>
      <c r="F23" s="129" t="s">
        <v>35</v>
      </c>
      <c r="G23" s="142" t="n">
        <v>1.007</v>
      </c>
      <c r="H23" s="142" t="n">
        <v>0.9011</v>
      </c>
      <c r="I23" s="150" t="n">
        <f aca="false">648/H23</f>
        <v>719.121074242592</v>
      </c>
      <c r="J23" s="151" t="n">
        <f aca="false">$E$11*$E$13*I23/3600/24</f>
        <v>0.314615469981134</v>
      </c>
      <c r="K23" s="152" t="n">
        <v>40369.6579050926</v>
      </c>
      <c r="L23" s="149"/>
      <c r="M23" s="153" t="n">
        <f aca="false">IF(ISNUMBER(K23),(K23-$K$11)*((L23/100)+1),"")</f>
        <v>0.148182870369055</v>
      </c>
      <c r="N23" s="154" t="n">
        <f aca="false">IF(ISNUMBER(K23),M23*G23,K23)</f>
        <v>0.149220150461639</v>
      </c>
      <c r="O23" s="129" t="n">
        <v>4</v>
      </c>
    </row>
    <row r="24" s="5" customFormat="true" ht="13.5" hidden="false" customHeight="true" outlineLevel="0" collapsed="false">
      <c r="B24" s="128" t="s">
        <v>44</v>
      </c>
      <c r="C24" s="128" t="s">
        <v>45</v>
      </c>
      <c r="D24" s="128" t="s">
        <v>46</v>
      </c>
      <c r="E24" s="129" t="s">
        <v>47</v>
      </c>
      <c r="F24" s="129" t="s">
        <v>35</v>
      </c>
      <c r="G24" s="110" t="n">
        <v>1.0011</v>
      </c>
      <c r="H24" s="110" t="n">
        <v>0.8858</v>
      </c>
      <c r="I24" s="150" t="n">
        <f aca="false">648/H24</f>
        <v>731.542108828178</v>
      </c>
      <c r="J24" s="151" t="n">
        <f aca="false">$E$11*$E$13*I24/3600/24</f>
        <v>0.320049672612328</v>
      </c>
      <c r="K24" s="152" t="n">
        <v>40369.673900463</v>
      </c>
      <c r="L24" s="149"/>
      <c r="M24" s="153" t="n">
        <f aca="false">IF(ISNUMBER(K24),(K24-$K$11)*((L24/100)+1),"")</f>
        <v>0.164178240738693</v>
      </c>
      <c r="N24" s="154" t="n">
        <f aca="false">IF(ISNUMBER(K24),M24*G24,K24)</f>
        <v>0.164358836803505</v>
      </c>
      <c r="O24" s="129" t="n">
        <v>5</v>
      </c>
    </row>
    <row r="25" s="5" customFormat="true" ht="13.5" hidden="false" customHeight="true" outlineLevel="0" collapsed="false">
      <c r="B25" s="128" t="s">
        <v>36</v>
      </c>
      <c r="C25" s="128" t="s">
        <v>37</v>
      </c>
      <c r="D25" s="128" t="s">
        <v>28</v>
      </c>
      <c r="E25" s="129" t="s">
        <v>38</v>
      </c>
      <c r="F25" s="129" t="s">
        <v>39</v>
      </c>
      <c r="G25" s="110" t="n">
        <v>0.998</v>
      </c>
      <c r="H25" s="110" t="n">
        <v>0.8789</v>
      </c>
      <c r="I25" s="150" t="n">
        <f aca="false">648/H25</f>
        <v>737.285242917283</v>
      </c>
      <c r="J25" s="151" t="n">
        <f aca="false">$E$11*$E$13*I25/3600/24</f>
        <v>0.322562293776311</v>
      </c>
      <c r="K25" s="152" t="s">
        <v>60</v>
      </c>
      <c r="L25" s="149"/>
      <c r="M25" s="153" t="str">
        <f aca="false">IF(ISNUMBER(K25),(K25-$K$11)*((L25/100)+1),"")</f>
        <v/>
      </c>
      <c r="N25" s="154" t="str">
        <f aca="false">IF(ISNUMBER(K25),M25*G25,K25)</f>
        <v>DNS</v>
      </c>
      <c r="O25" s="129" t="n">
        <v>7</v>
      </c>
    </row>
    <row r="26" s="5" customFormat="true" ht="13.5" hidden="false" customHeight="true" outlineLevel="0" collapsed="false">
      <c r="B26" s="128" t="s">
        <v>52</v>
      </c>
      <c r="C26" s="128" t="s">
        <v>53</v>
      </c>
      <c r="D26" s="128" t="s">
        <v>54</v>
      </c>
      <c r="E26" s="129" t="s">
        <v>55</v>
      </c>
      <c r="F26" s="129" t="s">
        <v>30</v>
      </c>
      <c r="G26" s="142" t="n">
        <v>1.14</v>
      </c>
      <c r="H26" s="142" t="n">
        <v>1.003</v>
      </c>
      <c r="I26" s="150" t="n">
        <f aca="false">648/H26</f>
        <v>646.061814556331</v>
      </c>
      <c r="J26" s="151" t="n">
        <f aca="false">$E$11*$E$13*I26/3600/24</f>
        <v>0.282652043868395</v>
      </c>
      <c r="K26" s="152" t="s">
        <v>60</v>
      </c>
      <c r="L26" s="149"/>
      <c r="M26" s="153" t="str">
        <f aca="false">IF(ISNUMBER(K26),(K26-$K$11)*((L26/100)+1),"")</f>
        <v/>
      </c>
      <c r="N26" s="154" t="str">
        <f aca="false">IF(ISNUMBER(K26),M26*G26,K26)</f>
        <v>DNS</v>
      </c>
      <c r="O26" s="129" t="n">
        <v>7</v>
      </c>
    </row>
    <row r="27" s="48" customFormat="true" ht="13.5" hidden="false" customHeight="true" outlineLevel="0" collapsed="false">
      <c r="B27" s="128" t="s">
        <v>61</v>
      </c>
      <c r="C27" s="128" t="s">
        <v>62</v>
      </c>
      <c r="D27" s="128" t="s">
        <v>63</v>
      </c>
      <c r="E27" s="129" t="s">
        <v>64</v>
      </c>
      <c r="F27" s="129" t="s">
        <v>30</v>
      </c>
      <c r="G27" s="110" t="n">
        <v>1.0465</v>
      </c>
      <c r="H27" s="110" t="n">
        <v>0.9036</v>
      </c>
      <c r="I27" s="150" t="n">
        <f aca="false">648/H27</f>
        <v>717.131474103586</v>
      </c>
      <c r="J27" s="151" t="n">
        <f aca="false">$E$11*$E$13*I27/3600/24</f>
        <v>0.313745019920319</v>
      </c>
      <c r="K27" s="152" t="s">
        <v>60</v>
      </c>
      <c r="L27" s="149"/>
      <c r="M27" s="153" t="str">
        <f aca="false">IF(ISNUMBER(K27),(K27-$K$11)*((L27/100)+1),"")</f>
        <v/>
      </c>
      <c r="N27" s="154" t="str">
        <f aca="false">IF(ISNUMBER(K27),M27*G27,K27)</f>
        <v>DNS</v>
      </c>
      <c r="O27" s="129" t="n">
        <v>7</v>
      </c>
    </row>
    <row r="28" s="5" customFormat="true" ht="13.5" hidden="false" customHeight="true" outlineLevel="0" collapsed="false">
      <c r="B28" s="128" t="s">
        <v>48</v>
      </c>
      <c r="C28" s="128" t="s">
        <v>49</v>
      </c>
      <c r="D28" s="128" t="s">
        <v>50</v>
      </c>
      <c r="E28" s="129" t="s">
        <v>51</v>
      </c>
      <c r="F28" s="129" t="s">
        <v>30</v>
      </c>
      <c r="G28" s="110" t="n">
        <v>1.0003</v>
      </c>
      <c r="H28" s="110" t="n">
        <v>0.8832</v>
      </c>
      <c r="I28" s="150" t="n">
        <f aca="false">648/H28</f>
        <v>733.695652173913</v>
      </c>
      <c r="J28" s="151" t="n">
        <f aca="false">$E$11*$E$13*I28/3600/24</f>
        <v>0.320991847826087</v>
      </c>
      <c r="K28" s="152" t="s">
        <v>60</v>
      </c>
      <c r="L28" s="149"/>
      <c r="M28" s="153" t="str">
        <f aca="false">IF(ISNUMBER(K28),(K28-$K$11)*((L28/100)+1),"")</f>
        <v/>
      </c>
      <c r="N28" s="154" t="str">
        <f aca="false">IF(ISNUMBER(K28),M28*G28,K28)</f>
        <v>DNS</v>
      </c>
      <c r="O28" s="129" t="n">
        <v>7</v>
      </c>
    </row>
    <row r="29" s="5" customFormat="true" ht="13.5" hidden="false" customHeight="true" outlineLevel="0" collapsed="false">
      <c r="B29" s="91"/>
      <c r="C29" s="50"/>
      <c r="D29" s="50"/>
      <c r="E29" s="92"/>
      <c r="F29" s="92"/>
      <c r="G29" s="93"/>
      <c r="H29" s="93"/>
      <c r="I29" s="93"/>
      <c r="J29" s="93"/>
      <c r="K29" s="53"/>
      <c r="L29" s="94"/>
      <c r="M29" s="95"/>
      <c r="N29" s="95"/>
      <c r="O29" s="96"/>
    </row>
    <row r="30" s="5" customFormat="true" ht="12.75" hidden="false" customHeight="true" outlineLevel="0" collapsed="false">
      <c r="B30" s="145" t="s">
        <v>65</v>
      </c>
      <c r="C30" s="146"/>
      <c r="D30" s="99"/>
      <c r="E30" s="100"/>
      <c r="F30" s="101"/>
      <c r="G30" s="101"/>
      <c r="H30" s="101"/>
      <c r="I30" s="101"/>
      <c r="J30" s="101"/>
      <c r="K30" s="102"/>
      <c r="L30" s="14"/>
      <c r="M30" s="14"/>
      <c r="N30" s="14"/>
      <c r="O30" s="14"/>
    </row>
    <row r="31" s="5" customFormat="true" ht="13.5" hidden="false" customHeight="true" outlineLevel="0" collapsed="false">
      <c r="B31" s="124" t="s">
        <v>13</v>
      </c>
      <c r="C31" s="124" t="s">
        <v>14</v>
      </c>
      <c r="D31" s="124" t="s">
        <v>15</v>
      </c>
      <c r="E31" s="124" t="s">
        <v>16</v>
      </c>
      <c r="F31" s="124" t="s">
        <v>17</v>
      </c>
      <c r="G31" s="125" t="s">
        <v>18</v>
      </c>
      <c r="H31" s="125" t="s">
        <v>129</v>
      </c>
      <c r="I31" s="125" t="s">
        <v>19</v>
      </c>
      <c r="J31" s="125" t="s">
        <v>20</v>
      </c>
      <c r="K31" s="126" t="s">
        <v>21</v>
      </c>
      <c r="L31" s="126" t="s">
        <v>22</v>
      </c>
      <c r="M31" s="126" t="s">
        <v>23</v>
      </c>
      <c r="N31" s="126" t="s">
        <v>24</v>
      </c>
      <c r="O31" s="127" t="s">
        <v>25</v>
      </c>
    </row>
    <row r="32" s="5" customFormat="true" ht="13.5" hidden="false" customHeight="true" outlineLevel="0" collapsed="false">
      <c r="A32" s="78"/>
      <c r="B32" s="128" t="s">
        <v>85</v>
      </c>
      <c r="C32" s="128" t="s">
        <v>86</v>
      </c>
      <c r="D32" s="128" t="s">
        <v>87</v>
      </c>
      <c r="E32" s="129" t="s">
        <v>88</v>
      </c>
      <c r="F32" s="129" t="s">
        <v>89</v>
      </c>
      <c r="G32" s="142" t="n">
        <v>0.9156</v>
      </c>
      <c r="H32" s="142" t="n">
        <v>0.7982</v>
      </c>
      <c r="I32" s="150" t="n">
        <f aca="false">648/H32</f>
        <v>811.826609872212</v>
      </c>
      <c r="J32" s="151" t="n">
        <f aca="false">$E$11*$E$13*I32/3600/24</f>
        <v>0.355174141819093</v>
      </c>
      <c r="K32" s="152" t="n">
        <v>40369.6669328704</v>
      </c>
      <c r="L32" s="149"/>
      <c r="M32" s="153" t="n">
        <f aca="false">IF(ISNUMBER(K32),(K32-$K$11)*((L32/100)+1),"")</f>
        <v>0.157210648147156</v>
      </c>
      <c r="N32" s="154" t="n">
        <f aca="false">IF(ISNUMBER(K32),M32*G32,K32)</f>
        <v>0.143942069443536</v>
      </c>
      <c r="O32" s="129" t="n">
        <v>1</v>
      </c>
    </row>
    <row r="33" s="5" customFormat="true" ht="12.75" hidden="false" customHeight="true" outlineLevel="0" collapsed="false">
      <c r="B33" s="128" t="s">
        <v>78</v>
      </c>
      <c r="C33" s="128" t="s">
        <v>79</v>
      </c>
      <c r="D33" s="128" t="s">
        <v>80</v>
      </c>
      <c r="E33" s="129" t="s">
        <v>81</v>
      </c>
      <c r="F33" s="129" t="s">
        <v>30</v>
      </c>
      <c r="G33" s="142" t="n">
        <v>0.9629</v>
      </c>
      <c r="H33" s="142" t="n">
        <v>0.8429</v>
      </c>
      <c r="I33" s="150" t="n">
        <f aca="false">648/H33</f>
        <v>768.774469094792</v>
      </c>
      <c r="J33" s="151" t="n">
        <f aca="false">$E$11*$E$13*I33/3600/24</f>
        <v>0.336338830228971</v>
      </c>
      <c r="K33" s="152" t="n">
        <v>40369.6623726852</v>
      </c>
      <c r="L33" s="149"/>
      <c r="M33" s="153" t="n">
        <f aca="false">IF(ISNUMBER(K33),(K33-$K$11)*((L33/100)+1),"")</f>
        <v>0.152650462958263</v>
      </c>
      <c r="N33" s="154" t="n">
        <f aca="false">IF(ISNUMBER(K33),M33*G33,K33)</f>
        <v>0.146987130782512</v>
      </c>
      <c r="O33" s="129" t="n">
        <v>2</v>
      </c>
    </row>
    <row r="34" s="48" customFormat="true" ht="13.5" hidden="false" customHeight="true" outlineLevel="0" collapsed="false">
      <c r="A34" s="5"/>
      <c r="B34" s="128" t="s">
        <v>130</v>
      </c>
      <c r="C34" s="128" t="s">
        <v>75</v>
      </c>
      <c r="D34" s="128" t="s">
        <v>76</v>
      </c>
      <c r="E34" s="129" t="s">
        <v>77</v>
      </c>
      <c r="F34" s="129" t="s">
        <v>35</v>
      </c>
      <c r="G34" s="142" t="n">
        <v>0.9361</v>
      </c>
      <c r="H34" s="142" t="n">
        <v>0.8308</v>
      </c>
      <c r="I34" s="150" t="n">
        <f aca="false">648/H34</f>
        <v>779.97111218103</v>
      </c>
      <c r="J34" s="151" t="n">
        <f aca="false">$E$11*$E$13*I34/3600/24</f>
        <v>0.341237361579201</v>
      </c>
      <c r="K34" s="152" t="n">
        <v>40369.6757407407</v>
      </c>
      <c r="L34" s="149"/>
      <c r="M34" s="153" t="n">
        <f aca="false">IF(ISNUMBER(K34),(K34-$K$11)*((L34/100)+1),"")</f>
        <v>0.166018518517376</v>
      </c>
      <c r="N34" s="154" t="n">
        <f aca="false">IF(ISNUMBER(K34),M34*G34,K34)</f>
        <v>0.155409935184116</v>
      </c>
      <c r="O34" s="129" t="n">
        <v>3</v>
      </c>
    </row>
    <row r="35" s="5" customFormat="true" ht="13.5" hidden="false" customHeight="true" outlineLevel="0" collapsed="false">
      <c r="B35" s="128" t="s">
        <v>70</v>
      </c>
      <c r="C35" s="128" t="s">
        <v>71</v>
      </c>
      <c r="D35" s="128" t="s">
        <v>72</v>
      </c>
      <c r="E35" s="129" t="s">
        <v>73</v>
      </c>
      <c r="F35" s="129" t="s">
        <v>35</v>
      </c>
      <c r="G35" s="142" t="n">
        <v>0.8205</v>
      </c>
      <c r="H35" s="142" t="n">
        <v>0.7177</v>
      </c>
      <c r="I35" s="150" t="n">
        <f aca="false">648/H35</f>
        <v>902.884213459663</v>
      </c>
      <c r="J35" s="151" t="n">
        <f aca="false">$E$11*$E$13*I35/3600/24</f>
        <v>0.395011843388603</v>
      </c>
      <c r="K35" s="152" t="n">
        <v>40369.7111689815</v>
      </c>
      <c r="L35" s="149"/>
      <c r="M35" s="153" t="n">
        <f aca="false">IF(ISNUMBER(K35),(K35-$K$11)*((L35/100)+1),"")</f>
        <v>0.201446759259852</v>
      </c>
      <c r="N35" s="154" t="n">
        <f aca="false">IF(ISNUMBER(K35),M35*G35,K35)</f>
        <v>0.165287065972709</v>
      </c>
      <c r="O35" s="129" t="n">
        <v>4</v>
      </c>
    </row>
    <row r="36" s="5" customFormat="true" ht="13.5" hidden="false" customHeight="true" outlineLevel="0" collapsed="false">
      <c r="B36" s="129" t="s">
        <v>122</v>
      </c>
      <c r="C36" s="129" t="s">
        <v>123</v>
      </c>
      <c r="D36" s="129" t="s">
        <v>124</v>
      </c>
      <c r="E36" s="129" t="s">
        <v>125</v>
      </c>
      <c r="F36" s="129" t="s">
        <v>35</v>
      </c>
      <c r="G36" s="142" t="n">
        <v>0.9769</v>
      </c>
      <c r="H36" s="142" t="n">
        <v>0.8732</v>
      </c>
      <c r="I36" s="150" t="n">
        <f aca="false">648/H36</f>
        <v>742.098030233624</v>
      </c>
      <c r="J36" s="151" t="n">
        <f aca="false">$E$11*$E$13*I36/3600/24</f>
        <v>0.32466788822721</v>
      </c>
      <c r="K36" s="152" t="n">
        <v>40369.6917013889</v>
      </c>
      <c r="L36" s="149"/>
      <c r="M36" s="153" t="n">
        <f aca="false">IF(ISNUMBER(K36),(K36-$K$11)*((L36/100)+1),"")</f>
        <v>0.18197916666395</v>
      </c>
      <c r="N36" s="154" t="n">
        <f aca="false">IF(ISNUMBER(K36),M36*G36,K36)</f>
        <v>0.177775447914013</v>
      </c>
      <c r="O36" s="129" t="n">
        <v>5</v>
      </c>
    </row>
    <row r="37" s="5" customFormat="true" ht="13.5" hidden="false" customHeight="true" outlineLevel="0" collapsed="false">
      <c r="B37" s="129" t="s">
        <v>82</v>
      </c>
      <c r="C37" s="129" t="s">
        <v>83</v>
      </c>
      <c r="D37" s="129" t="s">
        <v>68</v>
      </c>
      <c r="E37" s="129" t="s">
        <v>84</v>
      </c>
      <c r="F37" s="129" t="s">
        <v>35</v>
      </c>
      <c r="G37" s="142" t="n">
        <f aca="false">0.9434*1.05</f>
        <v>0.99057</v>
      </c>
      <c r="H37" s="142" t="n">
        <v>0.8743</v>
      </c>
      <c r="I37" s="150" t="n">
        <f aca="false">648/H37</f>
        <v>741.164360059476</v>
      </c>
      <c r="J37" s="151" t="n">
        <f aca="false">$E$11*$E$13*I37/3600/24</f>
        <v>0.324259407526021</v>
      </c>
      <c r="K37" s="152" t="n">
        <v>40369.6918055556</v>
      </c>
      <c r="L37" s="149"/>
      <c r="M37" s="153" t="n">
        <f aca="false">IF(ISNUMBER(K37),(K37-$K$11)*((L37/100)+1),"")</f>
        <v>0.182083333333139</v>
      </c>
      <c r="N37" s="154" t="n">
        <f aca="false">IF(ISNUMBER(K37),M37*G37,K37)</f>
        <v>0.180366287499808</v>
      </c>
      <c r="O37" s="129" t="n">
        <v>6</v>
      </c>
    </row>
    <row r="38" s="5" customFormat="true" ht="13.5" hidden="false" customHeight="true" outlineLevel="0" collapsed="false">
      <c r="B38" s="128" t="s">
        <v>66</v>
      </c>
      <c r="C38" s="128" t="s">
        <v>67</v>
      </c>
      <c r="D38" s="128" t="s">
        <v>68</v>
      </c>
      <c r="E38" s="129" t="s">
        <v>69</v>
      </c>
      <c r="F38" s="129" t="s">
        <v>30</v>
      </c>
      <c r="G38" s="142" t="n">
        <v>0.9434</v>
      </c>
      <c r="H38" s="142" t="n">
        <v>0.833</v>
      </c>
      <c r="I38" s="150" t="n">
        <f aca="false">648/H38</f>
        <v>777.911164465786</v>
      </c>
      <c r="J38" s="151" t="n">
        <f aca="false">$E$11*$E$13*I38/3600/24</f>
        <v>0.340336134453782</v>
      </c>
      <c r="K38" s="152" t="s">
        <v>60</v>
      </c>
      <c r="L38" s="149"/>
      <c r="M38" s="153" t="str">
        <f aca="false">IF(ISNUMBER(K38),(K38-$K$11)*((L38/100)+1),"")</f>
        <v/>
      </c>
      <c r="N38" s="154" t="str">
        <f aca="false">IF(ISNUMBER(K38),M38*G38,K38)</f>
        <v>DNS</v>
      </c>
      <c r="O38" s="128" t="n">
        <v>8</v>
      </c>
    </row>
    <row r="39" s="48" customFormat="true" ht="13.5" hidden="false" customHeight="true" outlineLevel="0" collapsed="false">
      <c r="B39" s="104"/>
      <c r="C39" s="104"/>
      <c r="D39" s="104"/>
      <c r="E39" s="104"/>
      <c r="F39" s="104"/>
      <c r="G39" s="104"/>
      <c r="H39" s="104"/>
    </row>
    <row r="40" s="48" customFormat="true" ht="13.5" hidden="false" customHeight="true" outlineLevel="0" collapsed="false">
      <c r="B40" s="147" t="s">
        <v>90</v>
      </c>
      <c r="C40" s="148"/>
      <c r="D40" s="99"/>
      <c r="E40" s="100"/>
      <c r="F40" s="101"/>
      <c r="G40" s="101"/>
      <c r="H40" s="101"/>
      <c r="I40" s="101"/>
      <c r="J40" s="101"/>
      <c r="K40" s="102"/>
      <c r="L40" s="14"/>
      <c r="M40" s="14"/>
      <c r="N40" s="14"/>
      <c r="O40" s="14"/>
    </row>
    <row r="41" s="5" customFormat="true" ht="13.5" hidden="false" customHeight="true" outlineLevel="0" collapsed="false">
      <c r="B41" s="124" t="s">
        <v>13</v>
      </c>
      <c r="C41" s="124" t="s">
        <v>14</v>
      </c>
      <c r="D41" s="124" t="s">
        <v>15</v>
      </c>
      <c r="E41" s="124" t="s">
        <v>16</v>
      </c>
      <c r="F41" s="124" t="s">
        <v>17</v>
      </c>
      <c r="G41" s="125" t="s">
        <v>18</v>
      </c>
      <c r="H41" s="125" t="s">
        <v>129</v>
      </c>
      <c r="I41" s="125" t="s">
        <v>19</v>
      </c>
      <c r="J41" s="125" t="s">
        <v>20</v>
      </c>
      <c r="K41" s="126" t="s">
        <v>21</v>
      </c>
      <c r="L41" s="126" t="s">
        <v>22</v>
      </c>
      <c r="M41" s="126" t="s">
        <v>23</v>
      </c>
      <c r="N41" s="126" t="s">
        <v>24</v>
      </c>
      <c r="O41" s="127" t="s">
        <v>25</v>
      </c>
    </row>
    <row r="42" s="48" customFormat="true" ht="13.5" hidden="false" customHeight="true" outlineLevel="0" collapsed="false">
      <c r="B42" s="128"/>
      <c r="C42" s="128" t="s">
        <v>94</v>
      </c>
      <c r="D42" s="128" t="s">
        <v>95</v>
      </c>
      <c r="E42" s="129" t="s">
        <v>96</v>
      </c>
      <c r="F42" s="129" t="s">
        <v>35</v>
      </c>
      <c r="G42" s="142" t="n">
        <v>0.85</v>
      </c>
      <c r="H42" s="142" t="n">
        <v>0.7329</v>
      </c>
      <c r="I42" s="150" t="n">
        <f aca="false">648/H42</f>
        <v>884.158821121572</v>
      </c>
      <c r="J42" s="151" t="n">
        <f aca="false">$E$12*$E$13*I42/3600/24</f>
        <v>0.147359803520262</v>
      </c>
      <c r="K42" s="152" t="n">
        <v>40369.6159259259</v>
      </c>
      <c r="L42" s="149"/>
      <c r="M42" s="153" t="n">
        <f aca="false">IF(ISNUMBER(K42),(K42-$K$12)*((L42/100)+1),"")</f>
        <v>0.09925925925927</v>
      </c>
      <c r="N42" s="154" t="n">
        <f aca="false">IF(ISNUMBER(K42),M42*G42,K42)</f>
        <v>0.0843703703703795</v>
      </c>
      <c r="O42" s="129" t="n">
        <v>1</v>
      </c>
    </row>
    <row r="43" s="48" customFormat="true" ht="13.5" hidden="false" customHeight="true" outlineLevel="0" collapsed="false">
      <c r="B43" s="128"/>
      <c r="C43" s="128" t="s">
        <v>118</v>
      </c>
      <c r="D43" s="128" t="s">
        <v>119</v>
      </c>
      <c r="E43" s="129" t="s">
        <v>120</v>
      </c>
      <c r="F43" s="129" t="s">
        <v>35</v>
      </c>
      <c r="G43" s="142" t="n">
        <v>0.91</v>
      </c>
      <c r="H43" s="142" t="n">
        <v>0.8</v>
      </c>
      <c r="I43" s="150" t="n">
        <f aca="false">648/H43</f>
        <v>810</v>
      </c>
      <c r="J43" s="151" t="n">
        <f aca="false">$E$12*$E$13*I43/3600/24</f>
        <v>0.135</v>
      </c>
      <c r="K43" s="152" t="s">
        <v>60</v>
      </c>
      <c r="L43" s="149"/>
      <c r="M43" s="153" t="str">
        <f aca="false">IF(ISNUMBER(K43),(K43-$K$12)*((L43/100)+1),"")</f>
        <v/>
      </c>
      <c r="N43" s="154" t="str">
        <f aca="false">IF(ISNUMBER(K43),M43*G43,K43)</f>
        <v>DNS</v>
      </c>
      <c r="O43" s="129" t="n">
        <v>3</v>
      </c>
    </row>
    <row r="44" s="48" customFormat="true" ht="13.5" hidden="false" customHeight="true" outlineLevel="0" collapsed="false">
      <c r="B44" s="128"/>
      <c r="C44" s="128" t="s">
        <v>91</v>
      </c>
      <c r="D44" s="128" t="s">
        <v>92</v>
      </c>
      <c r="E44" s="129" t="s">
        <v>93</v>
      </c>
      <c r="F44" s="129" t="s">
        <v>30</v>
      </c>
      <c r="G44" s="142" t="n">
        <v>0.92</v>
      </c>
      <c r="H44" s="142" t="n">
        <v>0.8127</v>
      </c>
      <c r="I44" s="150" t="n">
        <f aca="false">648/H44</f>
        <v>797.34219269103</v>
      </c>
      <c r="J44" s="151" t="n">
        <f aca="false">$E$12*$E$13*I44/3600/24</f>
        <v>0.132890365448505</v>
      </c>
      <c r="K44" s="152" t="s">
        <v>60</v>
      </c>
      <c r="L44" s="149"/>
      <c r="M44" s="153" t="str">
        <f aca="false">IF(ISNUMBER(K44),(K44-$K$12)*((L44/100)+1),"")</f>
        <v/>
      </c>
      <c r="N44" s="154" t="str">
        <f aca="false">IF(ISNUMBER(K44),M44*G44,K44)</f>
        <v>DNS</v>
      </c>
      <c r="O44" s="129" t="n">
        <v>3</v>
      </c>
    </row>
    <row r="45" s="48" customFormat="true" ht="13.5" hidden="false" customHeight="true" outlineLevel="0" collapsed="false">
      <c r="B45" s="128"/>
      <c r="C45" s="128" t="s">
        <v>97</v>
      </c>
      <c r="D45" s="128" t="s">
        <v>98</v>
      </c>
      <c r="E45" s="129" t="s">
        <v>99</v>
      </c>
      <c r="F45" s="129" t="s">
        <v>35</v>
      </c>
      <c r="G45" s="142" t="n">
        <v>0.95</v>
      </c>
      <c r="H45" s="142" t="n">
        <v>0.8285</v>
      </c>
      <c r="I45" s="150" t="n">
        <f aca="false">648/H45</f>
        <v>782.136391068196</v>
      </c>
      <c r="J45" s="151" t="n">
        <f aca="false">$E$12*$E$13*I45/3600/24</f>
        <v>0.130356065178033</v>
      </c>
      <c r="K45" s="152" t="s">
        <v>60</v>
      </c>
      <c r="L45" s="149"/>
      <c r="M45" s="153" t="str">
        <f aca="false">IF(ISNUMBER(K45),(K45-$K$12)*((L45/100)+1),"")</f>
        <v/>
      </c>
      <c r="N45" s="154" t="str">
        <f aca="false">IF(ISNUMBER(K45),M45*G45,K45)</f>
        <v>DNS</v>
      </c>
      <c r="O45" s="129" t="n">
        <v>3</v>
      </c>
    </row>
    <row r="46" s="48" customFormat="true" ht="13.5" hidden="false" customHeight="true" outlineLevel="0" collapsed="false">
      <c r="B46" s="128"/>
      <c r="C46" s="128" t="s">
        <v>100</v>
      </c>
      <c r="D46" s="128" t="s">
        <v>101</v>
      </c>
      <c r="E46" s="129" t="s">
        <v>102</v>
      </c>
      <c r="F46" s="129" t="s">
        <v>103</v>
      </c>
      <c r="G46" s="142" t="n">
        <v>1</v>
      </c>
      <c r="H46" s="142" t="n">
        <v>0.8909</v>
      </c>
      <c r="I46" s="150" t="n">
        <f aca="false">648/H46</f>
        <v>727.354360758783</v>
      </c>
      <c r="J46" s="151" t="n">
        <f aca="false">$E$12*$E$13*I46/3600/24</f>
        <v>0.121225726793131</v>
      </c>
      <c r="K46" s="152" t="s">
        <v>60</v>
      </c>
      <c r="L46" s="149"/>
      <c r="M46" s="153" t="str">
        <f aca="false">IF(ISNUMBER(K46),(K46-$K$12)*((L46/100)+1),"")</f>
        <v/>
      </c>
      <c r="N46" s="154" t="str">
        <f aca="false">IF(ISNUMBER(K46),M46*G46,K46)</f>
        <v>DNS</v>
      </c>
      <c r="O46" s="129" t="n">
        <v>3</v>
      </c>
    </row>
    <row r="47" s="48" customFormat="true" ht="13.5" hidden="false" customHeight="true" outlineLevel="0" collapsed="false">
      <c r="B47" s="104"/>
      <c r="C47" s="104"/>
      <c r="D47" s="104"/>
      <c r="E47" s="104"/>
      <c r="F47" s="104"/>
      <c r="G47" s="104"/>
      <c r="H47" s="104"/>
    </row>
    <row r="48" s="48" customFormat="true" ht="13.5" hidden="false" customHeight="true" outlineLevel="0" collapsed="false">
      <c r="B48" s="145" t="s">
        <v>104</v>
      </c>
      <c r="C48" s="145"/>
      <c r="D48" s="106"/>
      <c r="E48" s="100"/>
      <c r="F48" s="101"/>
      <c r="G48" s="101"/>
      <c r="H48" s="101"/>
      <c r="I48" s="101"/>
      <c r="J48" s="101"/>
      <c r="K48" s="102"/>
      <c r="L48" s="14"/>
      <c r="M48" s="14"/>
      <c r="N48" s="14"/>
      <c r="O48" s="14"/>
    </row>
    <row r="49" s="5" customFormat="true" ht="13.5" hidden="false" customHeight="true" outlineLevel="0" collapsed="false">
      <c r="B49" s="124" t="s">
        <v>13</v>
      </c>
      <c r="C49" s="124" t="s">
        <v>14</v>
      </c>
      <c r="D49" s="124" t="s">
        <v>15</v>
      </c>
      <c r="E49" s="124" t="s">
        <v>16</v>
      </c>
      <c r="F49" s="124" t="s">
        <v>17</v>
      </c>
      <c r="G49" s="125" t="s">
        <v>18</v>
      </c>
      <c r="H49" s="125"/>
      <c r="I49" s="125" t="s">
        <v>19</v>
      </c>
      <c r="J49" s="125" t="s">
        <v>20</v>
      </c>
      <c r="K49" s="126" t="s">
        <v>21</v>
      </c>
      <c r="L49" s="126" t="s">
        <v>22</v>
      </c>
      <c r="M49" s="126" t="s">
        <v>23</v>
      </c>
      <c r="N49" s="126" t="s">
        <v>24</v>
      </c>
      <c r="O49" s="127" t="s">
        <v>25</v>
      </c>
    </row>
    <row r="50" s="48" customFormat="true" ht="13.5" hidden="false" customHeight="true" outlineLevel="0" collapsed="false">
      <c r="B50" s="128" t="s">
        <v>105</v>
      </c>
      <c r="C50" s="128" t="s">
        <v>106</v>
      </c>
      <c r="D50" s="128" t="s">
        <v>107</v>
      </c>
      <c r="E50" s="129" t="s">
        <v>108</v>
      </c>
      <c r="F50" s="129" t="s">
        <v>35</v>
      </c>
      <c r="G50" s="142" t="n">
        <v>0.9622</v>
      </c>
      <c r="H50" s="142" t="n">
        <v>0.8647</v>
      </c>
      <c r="I50" s="150" t="n">
        <f aca="false">648/H50</f>
        <v>749.392853012606</v>
      </c>
      <c r="J50" s="151" t="n">
        <f aca="false">$E$11*$E$13*I50/3600/24</f>
        <v>0.327859373193015</v>
      </c>
      <c r="K50" s="152" t="s">
        <v>60</v>
      </c>
      <c r="L50" s="149"/>
      <c r="M50" s="153" t="str">
        <f aca="false">IF(ISNUMBER(K50),(K50-$K$11)*((L50/100)+1),"")</f>
        <v/>
      </c>
      <c r="N50" s="154" t="str">
        <f aca="false">IF(ISNUMBER(K50),M50*G50,K50)</f>
        <v>DNS</v>
      </c>
      <c r="O50" s="128" t="n">
        <v>0</v>
      </c>
    </row>
    <row r="51" s="48" customFormat="true" ht="13.5" hidden="false" customHeight="true" outlineLevel="0" collapsed="false">
      <c r="B51" s="128" t="s">
        <v>109</v>
      </c>
      <c r="C51" s="128" t="s">
        <v>110</v>
      </c>
      <c r="D51" s="128" t="s">
        <v>107</v>
      </c>
      <c r="E51" s="129" t="s">
        <v>111</v>
      </c>
      <c r="F51" s="129" t="s">
        <v>35</v>
      </c>
      <c r="G51" s="142" t="n">
        <v>0.9622</v>
      </c>
      <c r="H51" s="142" t="n">
        <v>0.8647</v>
      </c>
      <c r="I51" s="150" t="n">
        <f aca="false">648/H51</f>
        <v>749.392853012606</v>
      </c>
      <c r="J51" s="151" t="n">
        <f aca="false">$E$11*$E$13*I51/3600/24</f>
        <v>0.327859373193015</v>
      </c>
      <c r="K51" s="152" t="s">
        <v>60</v>
      </c>
      <c r="L51" s="149"/>
      <c r="M51" s="153" t="str">
        <f aca="false">IF(ISNUMBER(K51),(K51-$K$11)*((L51/100)+1),"")</f>
        <v/>
      </c>
      <c r="N51" s="154" t="str">
        <f aca="false">IF(ISNUMBER(K51),M51*G51,K51)</f>
        <v>DNS</v>
      </c>
      <c r="O51" s="129" t="n">
        <v>0</v>
      </c>
    </row>
    <row r="52" s="48" customFormat="true" ht="13.5" hidden="false" customHeight="true" outlineLevel="0" collapsed="false">
      <c r="B52" s="128" t="s">
        <v>112</v>
      </c>
      <c r="C52" s="128" t="s">
        <v>113</v>
      </c>
      <c r="D52" s="128" t="s">
        <v>107</v>
      </c>
      <c r="E52" s="129" t="s">
        <v>114</v>
      </c>
      <c r="F52" s="129" t="s">
        <v>35</v>
      </c>
      <c r="G52" s="142" t="n">
        <v>0.9622</v>
      </c>
      <c r="H52" s="142" t="n">
        <v>0.8647</v>
      </c>
      <c r="I52" s="150" t="n">
        <f aca="false">648/H52</f>
        <v>749.392853012606</v>
      </c>
      <c r="J52" s="151" t="n">
        <f aca="false">$E$11*$E$13*I52/3600/24</f>
        <v>0.327859373193015</v>
      </c>
      <c r="K52" s="152" t="s">
        <v>60</v>
      </c>
      <c r="L52" s="149"/>
      <c r="M52" s="153" t="str">
        <f aca="false">IF(ISNUMBER(K52),(K52-$K$11)*((L52/100)+1),"")</f>
        <v/>
      </c>
      <c r="N52" s="154" t="str">
        <f aca="false">IF(ISNUMBER(K52),M52*G52,K52)</f>
        <v>DNS</v>
      </c>
      <c r="O52" s="128" t="n">
        <v>0</v>
      </c>
    </row>
    <row r="53" s="48" customFormat="true" ht="13.5" hidden="false" customHeight="true" outlineLevel="0" collapsed="false">
      <c r="B53" s="91"/>
      <c r="C53" s="50"/>
      <c r="D53" s="50"/>
      <c r="E53" s="92"/>
      <c r="F53" s="92"/>
      <c r="G53" s="93"/>
      <c r="H53" s="93"/>
      <c r="I53" s="93"/>
      <c r="J53" s="93"/>
      <c r="K53" s="53"/>
      <c r="L53" s="94"/>
      <c r="M53" s="95"/>
      <c r="N53" s="95"/>
      <c r="O53" s="96"/>
    </row>
    <row r="54" s="48" customFormat="true" ht="13.5" hidden="false" customHeight="true" outlineLevel="0" collapsed="false">
      <c r="B54" s="108"/>
      <c r="C54" s="50"/>
      <c r="D54" s="50"/>
      <c r="E54" s="51"/>
      <c r="F54" s="51"/>
      <c r="G54" s="93"/>
      <c r="H54" s="93"/>
      <c r="I54" s="93"/>
      <c r="J54" s="93"/>
      <c r="K54" s="53"/>
      <c r="L54" s="94"/>
      <c r="M54" s="95"/>
      <c r="N54" s="95"/>
      <c r="O54" s="96"/>
    </row>
    <row r="55" s="48" customFormat="true" ht="13.5" hidden="false" customHeight="true" outlineLevel="0" collapsed="false">
      <c r="B55" s="49"/>
      <c r="C55" s="50"/>
      <c r="D55" s="50"/>
      <c r="E55" s="51"/>
      <c r="F55" s="51"/>
      <c r="G55" s="93"/>
      <c r="H55" s="93"/>
      <c r="I55" s="93"/>
      <c r="J55" s="93"/>
      <c r="K55" s="53"/>
      <c r="L55" s="94"/>
      <c r="M55" s="95"/>
      <c r="N55" s="95"/>
      <c r="O55" s="96"/>
    </row>
    <row r="56" s="48" customFormat="true" ht="13.5" hidden="false" customHeight="true" outlineLevel="0" collapsed="false">
      <c r="A56" s="5"/>
      <c r="C56" s="50"/>
      <c r="D56" s="50"/>
      <c r="E56" s="92"/>
      <c r="F56" s="92"/>
      <c r="G56" s="93"/>
      <c r="H56" s="93"/>
      <c r="I56" s="93"/>
      <c r="J56" s="93"/>
      <c r="K56" s="53"/>
      <c r="L56" s="94"/>
      <c r="M56" s="95"/>
      <c r="N56" s="95"/>
      <c r="O56" s="96"/>
    </row>
    <row r="57" s="48" customFormat="true" ht="13.5" hidden="false" customHeight="true" outlineLevel="0" collapsed="false">
      <c r="A57" s="5"/>
      <c r="B57" s="109"/>
      <c r="C57" s="109"/>
      <c r="D57" s="109"/>
      <c r="E57" s="109"/>
      <c r="F57" s="109"/>
      <c r="G57" s="109"/>
      <c r="H57" s="109"/>
      <c r="I57" s="109"/>
      <c r="J57" s="109"/>
      <c r="K57" s="5"/>
      <c r="L57" s="5"/>
      <c r="M57" s="5"/>
      <c r="N57" s="5"/>
      <c r="O57" s="5"/>
    </row>
    <row r="58" s="48" customFormat="true" ht="13.5" hidden="false" customHeight="true" outlineLevel="0" collapsed="false">
      <c r="A58" s="5"/>
      <c r="B58" s="109"/>
      <c r="C58" s="109"/>
      <c r="D58" s="109"/>
      <c r="E58" s="109"/>
      <c r="F58" s="109"/>
      <c r="G58" s="109"/>
      <c r="H58" s="109"/>
      <c r="I58" s="109"/>
      <c r="J58" s="109"/>
      <c r="K58" s="5"/>
      <c r="L58" s="5"/>
      <c r="M58" s="5"/>
      <c r="N58" s="5"/>
      <c r="O58" s="5"/>
    </row>
    <row r="59" s="48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48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48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48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s="48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5" customFormat="true" ht="13.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5" customFormat="true" ht="13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5" customFormat="true" ht="13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40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40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s="40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s="40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5">
    <mergeCell ref="B6:C6"/>
    <mergeCell ref="B7:C7"/>
    <mergeCell ref="B9:C9"/>
    <mergeCell ref="L11:N11"/>
    <mergeCell ref="B48: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8.85"/>
    <col collapsed="false" customWidth="true" hidden="false" outlineLevel="0" max="12" min="11" style="1" width="8.99"/>
    <col collapsed="false" customWidth="true" hidden="false" outlineLevel="0" max="13" min="13" style="1" width="9.7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33.75" hidden="false" customHeight="false" outlineLevel="0" collapsed="false">
      <c r="C2" s="2"/>
      <c r="D2" s="6" t="s">
        <v>131</v>
      </c>
      <c r="E2" s="2"/>
      <c r="F2" s="2"/>
      <c r="G2" s="2"/>
      <c r="H2" s="2"/>
      <c r="I2" s="3"/>
      <c r="J2" s="4"/>
      <c r="K2" s="4"/>
    </row>
    <row r="3" s="5" customFormat="true" ht="13.5" hidden="false" customHeight="true" outlineLevel="0" collapsed="false">
      <c r="B3" s="41"/>
      <c r="C3" s="41"/>
      <c r="D3" s="41"/>
      <c r="F3" s="42"/>
      <c r="G3" s="42"/>
      <c r="H3" s="43"/>
      <c r="I3" s="43"/>
      <c r="J3" s="44"/>
      <c r="K3" s="45"/>
      <c r="L3" s="46"/>
      <c r="M3" s="47"/>
      <c r="N3" s="46"/>
    </row>
    <row r="4" s="5" customFormat="true" ht="13.5" hidden="false" customHeight="true" outlineLevel="0" collapsed="false">
      <c r="B4" s="41"/>
      <c r="C4" s="41"/>
      <c r="D4" s="42" t="s">
        <v>132</v>
      </c>
      <c r="F4" s="43"/>
      <c r="G4" s="43"/>
      <c r="H4" s="43"/>
      <c r="I4" s="43"/>
      <c r="J4" s="44"/>
      <c r="K4" s="45"/>
      <c r="L4" s="46"/>
      <c r="M4" s="47"/>
      <c r="N4" s="46"/>
    </row>
    <row r="5" s="5" customFormat="true" ht="14.25" hidden="false" customHeight="true" outlineLevel="0" collapsed="false">
      <c r="A5" s="48"/>
      <c r="B5" s="49"/>
      <c r="C5" s="50"/>
      <c r="D5" s="50"/>
      <c r="E5" s="51"/>
      <c r="F5" s="51"/>
      <c r="G5" s="52"/>
      <c r="H5" s="52"/>
      <c r="I5" s="52"/>
      <c r="J5" s="53"/>
      <c r="K5" s="54"/>
      <c r="L5" s="55"/>
      <c r="M5" s="55"/>
      <c r="N5" s="56"/>
    </row>
    <row r="6" s="5" customFormat="true" ht="15" hidden="false" customHeight="true" outlineLevel="0" collapsed="false">
      <c r="A6" s="48"/>
      <c r="B6" s="155" t="s">
        <v>12</v>
      </c>
      <c r="C6" s="156"/>
      <c r="D6" s="50"/>
      <c r="E6" s="59"/>
      <c r="F6" s="60"/>
      <c r="G6" s="52"/>
      <c r="H6" s="52"/>
      <c r="I6" s="52"/>
      <c r="J6" s="53"/>
      <c r="K6" s="54"/>
      <c r="L6" s="55"/>
      <c r="M6" s="55"/>
      <c r="N6" s="56"/>
    </row>
    <row r="7" s="5" customFormat="true" ht="13.5" hidden="false" customHeight="true" outlineLevel="0" collapsed="false">
      <c r="B7" s="157" t="s">
        <v>13</v>
      </c>
      <c r="C7" s="157" t="s">
        <v>14</v>
      </c>
      <c r="D7" s="157" t="s">
        <v>15</v>
      </c>
      <c r="E7" s="157" t="s">
        <v>16</v>
      </c>
      <c r="F7" s="157" t="s">
        <v>17</v>
      </c>
      <c r="G7" s="158" t="s">
        <v>18</v>
      </c>
      <c r="H7" s="158" t="s">
        <v>133</v>
      </c>
      <c r="I7" s="158" t="s">
        <v>134</v>
      </c>
      <c r="J7" s="159" t="s">
        <v>135</v>
      </c>
      <c r="K7" s="159" t="s">
        <v>136</v>
      </c>
      <c r="L7" s="159" t="s">
        <v>137</v>
      </c>
      <c r="M7" s="159" t="s">
        <v>138</v>
      </c>
      <c r="N7" s="160" t="s">
        <v>139</v>
      </c>
    </row>
    <row r="8" s="5" customFormat="true" ht="13.5" hidden="false" customHeight="true" outlineLevel="0" collapsed="false">
      <c r="B8" s="161" t="s">
        <v>26</v>
      </c>
      <c r="C8" s="161" t="s">
        <v>27</v>
      </c>
      <c r="D8" s="161" t="s">
        <v>28</v>
      </c>
      <c r="E8" s="162" t="s">
        <v>29</v>
      </c>
      <c r="F8" s="162" t="s">
        <v>30</v>
      </c>
      <c r="G8" s="163" t="n">
        <v>0.994</v>
      </c>
      <c r="H8" s="164" t="n">
        <v>1</v>
      </c>
      <c r="I8" s="165" t="s">
        <v>140</v>
      </c>
      <c r="J8" s="166" t="n">
        <v>2</v>
      </c>
      <c r="K8" s="167" t="n">
        <v>1</v>
      </c>
      <c r="L8" s="167" t="n">
        <v>1</v>
      </c>
      <c r="M8" s="168" t="n">
        <f aca="false">SUM(H8:L8)</f>
        <v>5</v>
      </c>
      <c r="N8" s="162" t="n">
        <v>1</v>
      </c>
    </row>
    <row r="9" s="78" customFormat="true" ht="13.5" hidden="false" customHeight="true" outlineLevel="0" collapsed="false">
      <c r="A9" s="5"/>
      <c r="B9" s="161" t="s">
        <v>31</v>
      </c>
      <c r="C9" s="161" t="s">
        <v>32</v>
      </c>
      <c r="D9" s="161" t="s">
        <v>33</v>
      </c>
      <c r="E9" s="162" t="s">
        <v>34</v>
      </c>
      <c r="F9" s="162" t="s">
        <v>35</v>
      </c>
      <c r="G9" s="169" t="n">
        <v>1.007</v>
      </c>
      <c r="H9" s="165" t="n">
        <v>2</v>
      </c>
      <c r="I9" s="165" t="n">
        <v>1</v>
      </c>
      <c r="J9" s="166" t="n">
        <v>3</v>
      </c>
      <c r="K9" s="167" t="s">
        <v>141</v>
      </c>
      <c r="L9" s="167" t="n">
        <v>4</v>
      </c>
      <c r="M9" s="168" t="n">
        <f aca="false">SUM(H9:L9)</f>
        <v>10</v>
      </c>
      <c r="N9" s="162" t="n">
        <v>2</v>
      </c>
    </row>
    <row r="10" s="5" customFormat="true" ht="13.5" hidden="false" customHeight="true" outlineLevel="0" collapsed="false">
      <c r="B10" s="161" t="s">
        <v>40</v>
      </c>
      <c r="C10" s="161" t="s">
        <v>41</v>
      </c>
      <c r="D10" s="161" t="s">
        <v>42</v>
      </c>
      <c r="E10" s="162" t="s">
        <v>43</v>
      </c>
      <c r="F10" s="161" t="s">
        <v>30</v>
      </c>
      <c r="G10" s="163" t="n">
        <v>1.0581</v>
      </c>
      <c r="H10" s="165" t="n">
        <v>4</v>
      </c>
      <c r="I10" s="165" t="n">
        <v>4</v>
      </c>
      <c r="J10" s="166" t="s">
        <v>142</v>
      </c>
      <c r="K10" s="167" t="n">
        <v>3</v>
      </c>
      <c r="L10" s="167" t="n">
        <v>2</v>
      </c>
      <c r="M10" s="168" t="n">
        <f aca="false">SUM(H10:L10)</f>
        <v>13</v>
      </c>
      <c r="N10" s="162" t="n">
        <v>3</v>
      </c>
    </row>
    <row r="11" s="5" customFormat="true" ht="13.5" hidden="false" customHeight="true" outlineLevel="0" collapsed="false">
      <c r="B11" s="161" t="s">
        <v>56</v>
      </c>
      <c r="C11" s="161" t="s">
        <v>57</v>
      </c>
      <c r="D11" s="161" t="s">
        <v>58</v>
      </c>
      <c r="E11" s="162" t="s">
        <v>59</v>
      </c>
      <c r="F11" s="161" t="s">
        <v>30</v>
      </c>
      <c r="G11" s="163" t="n">
        <v>0.9985</v>
      </c>
      <c r="H11" s="165" t="s">
        <v>143</v>
      </c>
      <c r="I11" s="165" t="n">
        <v>9</v>
      </c>
      <c r="J11" s="166" t="n">
        <v>1</v>
      </c>
      <c r="K11" s="167" t="n">
        <v>2</v>
      </c>
      <c r="L11" s="167" t="n">
        <v>3</v>
      </c>
      <c r="M11" s="168" t="n">
        <f aca="false">SUM(H11:L11)</f>
        <v>15</v>
      </c>
      <c r="N11" s="162" t="n">
        <v>4</v>
      </c>
    </row>
    <row r="12" s="5" customFormat="true" ht="13.5" hidden="false" customHeight="true" outlineLevel="0" collapsed="false">
      <c r="B12" s="161" t="s">
        <v>36</v>
      </c>
      <c r="C12" s="161" t="s">
        <v>37</v>
      </c>
      <c r="D12" s="161" t="s">
        <v>28</v>
      </c>
      <c r="E12" s="162" t="s">
        <v>38</v>
      </c>
      <c r="F12" s="162" t="s">
        <v>39</v>
      </c>
      <c r="G12" s="163" t="n">
        <v>0.998</v>
      </c>
      <c r="H12" s="164" t="n">
        <v>3</v>
      </c>
      <c r="I12" s="165" t="n">
        <v>3</v>
      </c>
      <c r="J12" s="166" t="n">
        <v>4</v>
      </c>
      <c r="K12" s="167" t="s">
        <v>144</v>
      </c>
      <c r="L12" s="167" t="n">
        <v>7</v>
      </c>
      <c r="M12" s="168" t="n">
        <f aca="false">SUM(H12:L12)</f>
        <v>17</v>
      </c>
      <c r="N12" s="162" t="n">
        <v>5</v>
      </c>
    </row>
    <row r="13" s="48" customFormat="true" ht="13.5" hidden="false" customHeight="true" outlineLevel="0" collapsed="false">
      <c r="B13" s="161" t="s">
        <v>44</v>
      </c>
      <c r="C13" s="161" t="s">
        <v>45</v>
      </c>
      <c r="D13" s="161" t="s">
        <v>46</v>
      </c>
      <c r="E13" s="162" t="s">
        <v>47</v>
      </c>
      <c r="F13" s="162" t="s">
        <v>35</v>
      </c>
      <c r="G13" s="163" t="n">
        <v>1.0011</v>
      </c>
      <c r="H13" s="164" t="n">
        <v>5</v>
      </c>
      <c r="I13" s="165" t="s">
        <v>144</v>
      </c>
      <c r="J13" s="166" t="n">
        <v>6</v>
      </c>
      <c r="K13" s="167" t="n">
        <v>5</v>
      </c>
      <c r="L13" s="167" t="n">
        <v>5</v>
      </c>
      <c r="M13" s="168" t="n">
        <f aca="false">SUM(H13:L13)</f>
        <v>21</v>
      </c>
      <c r="N13" s="161" t="n">
        <v>6</v>
      </c>
    </row>
    <row r="14" s="5" customFormat="true" ht="13.5" hidden="false" customHeight="true" outlineLevel="0" collapsed="false">
      <c r="B14" s="161" t="s">
        <v>48</v>
      </c>
      <c r="C14" s="161" t="s">
        <v>49</v>
      </c>
      <c r="D14" s="161" t="s">
        <v>50</v>
      </c>
      <c r="E14" s="162" t="s">
        <v>51</v>
      </c>
      <c r="F14" s="162" t="s">
        <v>30</v>
      </c>
      <c r="G14" s="163" t="n">
        <v>1.0003</v>
      </c>
      <c r="H14" s="164" t="n">
        <v>6</v>
      </c>
      <c r="I14" s="165" t="n">
        <v>5</v>
      </c>
      <c r="J14" s="166" t="s">
        <v>145</v>
      </c>
      <c r="K14" s="167" t="n">
        <v>7</v>
      </c>
      <c r="L14" s="167" t="n">
        <v>7</v>
      </c>
      <c r="M14" s="168" t="n">
        <f aca="false">SUM(H14:L14)</f>
        <v>25</v>
      </c>
      <c r="N14" s="162" t="n">
        <v>7</v>
      </c>
    </row>
    <row r="15" s="48" customFormat="true" ht="13.5" hidden="false" customHeight="true" outlineLevel="0" collapsed="false">
      <c r="B15" s="161" t="s">
        <v>52</v>
      </c>
      <c r="C15" s="161" t="s">
        <v>53</v>
      </c>
      <c r="D15" s="161" t="s">
        <v>54</v>
      </c>
      <c r="E15" s="162" t="s">
        <v>55</v>
      </c>
      <c r="F15" s="162" t="s">
        <v>30</v>
      </c>
      <c r="G15" s="169" t="n">
        <v>1.14</v>
      </c>
      <c r="H15" s="165" t="n">
        <v>7</v>
      </c>
      <c r="I15" s="165" t="n">
        <v>6</v>
      </c>
      <c r="J15" s="166" t="s">
        <v>145</v>
      </c>
      <c r="K15" s="167" t="n">
        <v>7</v>
      </c>
      <c r="L15" s="167" t="n">
        <v>7</v>
      </c>
      <c r="M15" s="168" t="n">
        <f aca="false">SUM(H15:L15)</f>
        <v>27</v>
      </c>
      <c r="N15" s="161" t="n">
        <v>8</v>
      </c>
    </row>
    <row r="16" s="5" customFormat="true" ht="13.5" hidden="false" customHeight="true" outlineLevel="0" collapsed="false">
      <c r="B16" s="161" t="s">
        <v>61</v>
      </c>
      <c r="C16" s="161" t="s">
        <v>62</v>
      </c>
      <c r="D16" s="161" t="s">
        <v>63</v>
      </c>
      <c r="E16" s="162" t="s">
        <v>64</v>
      </c>
      <c r="F16" s="162" t="s">
        <v>30</v>
      </c>
      <c r="G16" s="163" t="n">
        <v>1.0465</v>
      </c>
      <c r="H16" s="164" t="s">
        <v>143</v>
      </c>
      <c r="I16" s="165" t="n">
        <v>9</v>
      </c>
      <c r="J16" s="166" t="n">
        <v>8</v>
      </c>
      <c r="K16" s="167" t="n">
        <v>7</v>
      </c>
      <c r="L16" s="167" t="n">
        <v>7</v>
      </c>
      <c r="M16" s="168" t="n">
        <f aca="false">SUM(H16:L16)</f>
        <v>31</v>
      </c>
      <c r="N16" s="162" t="n">
        <v>9</v>
      </c>
    </row>
    <row r="17" s="5" customFormat="true" ht="13.5" hidden="false" customHeight="true" outlineLevel="0" collapsed="false">
      <c r="B17" s="91"/>
      <c r="C17" s="50"/>
      <c r="D17" s="50"/>
      <c r="E17" s="92"/>
      <c r="F17" s="92"/>
      <c r="G17" s="93"/>
      <c r="H17" s="93"/>
      <c r="I17" s="93"/>
      <c r="J17" s="53"/>
      <c r="K17" s="94"/>
      <c r="L17" s="95"/>
      <c r="M17" s="95"/>
      <c r="N17" s="96"/>
    </row>
    <row r="18" s="5" customFormat="true" ht="12.75" hidden="false" customHeight="true" outlineLevel="0" collapsed="false">
      <c r="B18" s="170" t="s">
        <v>65</v>
      </c>
      <c r="C18" s="171"/>
      <c r="D18" s="99"/>
      <c r="E18" s="100"/>
      <c r="F18" s="101"/>
      <c r="G18" s="101"/>
      <c r="H18" s="101"/>
      <c r="I18" s="101"/>
      <c r="J18" s="102"/>
      <c r="K18" s="14"/>
      <c r="L18" s="14"/>
      <c r="M18" s="14"/>
      <c r="N18" s="14"/>
    </row>
    <row r="19" s="5" customFormat="true" ht="13.5" hidden="false" customHeight="true" outlineLevel="0" collapsed="false">
      <c r="B19" s="157" t="s">
        <v>13</v>
      </c>
      <c r="C19" s="157" t="s">
        <v>14</v>
      </c>
      <c r="D19" s="157" t="s">
        <v>15</v>
      </c>
      <c r="E19" s="157" t="s">
        <v>16</v>
      </c>
      <c r="F19" s="157" t="s">
        <v>17</v>
      </c>
      <c r="G19" s="158" t="s">
        <v>18</v>
      </c>
      <c r="H19" s="158" t="s">
        <v>133</v>
      </c>
      <c r="I19" s="158" t="s">
        <v>134</v>
      </c>
      <c r="J19" s="159" t="s">
        <v>135</v>
      </c>
      <c r="K19" s="159" t="s">
        <v>136</v>
      </c>
      <c r="L19" s="159" t="s">
        <v>137</v>
      </c>
      <c r="M19" s="159" t="s">
        <v>138</v>
      </c>
      <c r="N19" s="160" t="s">
        <v>139</v>
      </c>
    </row>
    <row r="20" s="48" customFormat="true" ht="13.5" hidden="false" customHeight="true" outlineLevel="0" collapsed="false">
      <c r="A20" s="5"/>
      <c r="B20" s="161" t="s">
        <v>78</v>
      </c>
      <c r="C20" s="161" t="s">
        <v>79</v>
      </c>
      <c r="D20" s="161" t="s">
        <v>80</v>
      </c>
      <c r="E20" s="162" t="s">
        <v>81</v>
      </c>
      <c r="F20" s="162" t="s">
        <v>30</v>
      </c>
      <c r="G20" s="169" t="n">
        <v>0.964</v>
      </c>
      <c r="H20" s="165" t="s">
        <v>141</v>
      </c>
      <c r="I20" s="165" t="n">
        <v>2</v>
      </c>
      <c r="J20" s="166" t="n">
        <v>1</v>
      </c>
      <c r="K20" s="167" t="n">
        <v>1</v>
      </c>
      <c r="L20" s="167" t="n">
        <v>2</v>
      </c>
      <c r="M20" s="168" t="n">
        <f aca="false">SUM(H20:L20)</f>
        <v>6</v>
      </c>
      <c r="N20" s="161" t="n">
        <v>1</v>
      </c>
    </row>
    <row r="21" s="5" customFormat="true" ht="13.5" hidden="false" customHeight="true" outlineLevel="0" collapsed="false">
      <c r="B21" s="161" t="s">
        <v>66</v>
      </c>
      <c r="C21" s="161" t="s">
        <v>67</v>
      </c>
      <c r="D21" s="161" t="s">
        <v>68</v>
      </c>
      <c r="E21" s="162" t="s">
        <v>69</v>
      </c>
      <c r="F21" s="162" t="s">
        <v>30</v>
      </c>
      <c r="G21" s="169" t="n">
        <v>0.9434</v>
      </c>
      <c r="H21" s="165" t="n">
        <v>1</v>
      </c>
      <c r="I21" s="165" t="n">
        <v>1</v>
      </c>
      <c r="J21" s="166" t="n">
        <v>2</v>
      </c>
      <c r="K21" s="167" t="n">
        <v>3</v>
      </c>
      <c r="L21" s="167" t="s">
        <v>145</v>
      </c>
      <c r="M21" s="168" t="n">
        <f aca="false">SUM(H21:L21)</f>
        <v>7</v>
      </c>
      <c r="N21" s="162" t="n">
        <v>2</v>
      </c>
    </row>
    <row r="22" s="5" customFormat="true" ht="13.5" hidden="false" customHeight="true" outlineLevel="0" collapsed="false">
      <c r="B22" s="161" t="s">
        <v>85</v>
      </c>
      <c r="C22" s="161" t="s">
        <v>86</v>
      </c>
      <c r="D22" s="161" t="s">
        <v>87</v>
      </c>
      <c r="E22" s="162" t="s">
        <v>88</v>
      </c>
      <c r="F22" s="162" t="s">
        <v>89</v>
      </c>
      <c r="G22" s="169" t="n">
        <v>0.9156</v>
      </c>
      <c r="H22" s="165" t="s">
        <v>144</v>
      </c>
      <c r="I22" s="165" t="n">
        <v>7</v>
      </c>
      <c r="J22" s="166" t="n">
        <v>3</v>
      </c>
      <c r="K22" s="167" t="n">
        <v>2</v>
      </c>
      <c r="L22" s="167" t="n">
        <v>1</v>
      </c>
      <c r="M22" s="168" t="n">
        <f aca="false">SUM(H22:L22)</f>
        <v>13</v>
      </c>
      <c r="N22" s="162" t="n">
        <v>3</v>
      </c>
    </row>
    <row r="23" s="5" customFormat="true" ht="13.5" hidden="false" customHeight="true" outlineLevel="0" collapsed="false">
      <c r="B23" s="161" t="s">
        <v>70</v>
      </c>
      <c r="C23" s="161" t="s">
        <v>71</v>
      </c>
      <c r="D23" s="161" t="s">
        <v>72</v>
      </c>
      <c r="E23" s="162" t="s">
        <v>73</v>
      </c>
      <c r="F23" s="162" t="s">
        <v>35</v>
      </c>
      <c r="G23" s="169" t="n">
        <v>0.8205</v>
      </c>
      <c r="H23" s="165" t="n">
        <v>2</v>
      </c>
      <c r="I23" s="165" t="s">
        <v>141</v>
      </c>
      <c r="J23" s="166" t="n">
        <v>4</v>
      </c>
      <c r="K23" s="167" t="n">
        <v>4</v>
      </c>
      <c r="L23" s="167" t="n">
        <v>4</v>
      </c>
      <c r="M23" s="168" t="n">
        <f aca="false">SUM(H23:L23)</f>
        <v>14</v>
      </c>
      <c r="N23" s="162" t="n">
        <v>4</v>
      </c>
    </row>
    <row r="24" s="5" customFormat="true" ht="13.5" hidden="false" customHeight="true" outlineLevel="0" collapsed="false">
      <c r="B24" s="161" t="s">
        <v>74</v>
      </c>
      <c r="C24" s="161" t="s">
        <v>75</v>
      </c>
      <c r="D24" s="161" t="s">
        <v>76</v>
      </c>
      <c r="E24" s="162" t="s">
        <v>77</v>
      </c>
      <c r="F24" s="162" t="s">
        <v>35</v>
      </c>
      <c r="G24" s="169" t="n">
        <v>0.9361</v>
      </c>
      <c r="H24" s="165" t="n">
        <v>3</v>
      </c>
      <c r="I24" s="165" t="n">
        <v>3</v>
      </c>
      <c r="J24" s="166" t="s">
        <v>144</v>
      </c>
      <c r="K24" s="167" t="n">
        <v>7</v>
      </c>
      <c r="L24" s="167" t="n">
        <v>3</v>
      </c>
      <c r="M24" s="168" t="n">
        <f aca="false">SUM(H24:L24)</f>
        <v>16</v>
      </c>
      <c r="N24" s="162" t="n">
        <v>5</v>
      </c>
    </row>
    <row r="25" s="5" customFormat="true" ht="13.5" hidden="false" customHeight="true" outlineLevel="0" collapsed="false">
      <c r="B25" s="162" t="s">
        <v>82</v>
      </c>
      <c r="C25" s="162" t="s">
        <v>83</v>
      </c>
      <c r="D25" s="162" t="s">
        <v>68</v>
      </c>
      <c r="E25" s="162" t="s">
        <v>84</v>
      </c>
      <c r="F25" s="162" t="s">
        <v>35</v>
      </c>
      <c r="G25" s="169" t="n">
        <f aca="false">0.9434*1.05</f>
        <v>0.99057</v>
      </c>
      <c r="H25" s="165" t="n">
        <v>5</v>
      </c>
      <c r="I25" s="165" t="n">
        <v>5</v>
      </c>
      <c r="J25" s="166" t="n">
        <v>5</v>
      </c>
      <c r="K25" s="167" t="s">
        <v>144</v>
      </c>
      <c r="L25" s="167" t="n">
        <v>6</v>
      </c>
      <c r="M25" s="168" t="n">
        <f aca="false">SUM(H25:L25)</f>
        <v>21</v>
      </c>
      <c r="N25" s="161" t="n">
        <v>6</v>
      </c>
    </row>
    <row r="26" s="5" customFormat="true" ht="13.5" hidden="false" customHeight="true" outlineLevel="0" collapsed="false">
      <c r="B26" s="162" t="s">
        <v>146</v>
      </c>
      <c r="C26" s="162" t="s">
        <v>123</v>
      </c>
      <c r="D26" s="162" t="s">
        <v>124</v>
      </c>
      <c r="E26" s="162" t="s">
        <v>125</v>
      </c>
      <c r="F26" s="162" t="s">
        <v>35</v>
      </c>
      <c r="G26" s="169" t="n">
        <v>0.9769</v>
      </c>
      <c r="H26" s="165" t="s">
        <v>144</v>
      </c>
      <c r="I26" s="165" t="n">
        <v>7</v>
      </c>
      <c r="J26" s="166" t="n">
        <v>7</v>
      </c>
      <c r="K26" s="167" t="n">
        <v>5</v>
      </c>
      <c r="L26" s="167" t="n">
        <v>5</v>
      </c>
      <c r="M26" s="168" t="n">
        <f aca="false">SUM(H26:L26)</f>
        <v>24</v>
      </c>
      <c r="N26" s="161" t="n">
        <v>7</v>
      </c>
    </row>
    <row r="27" s="48" customFormat="true" ht="13.5" hidden="false" customHeight="true" outlineLevel="0" collapsed="false">
      <c r="B27" s="104"/>
      <c r="C27" s="104"/>
      <c r="D27" s="104"/>
      <c r="E27" s="104"/>
      <c r="F27" s="104"/>
      <c r="G27" s="104"/>
    </row>
    <row r="28" s="48" customFormat="true" ht="13.5" hidden="false" customHeight="true" outlineLevel="0" collapsed="false">
      <c r="B28" s="170" t="s">
        <v>90</v>
      </c>
      <c r="C28" s="171"/>
      <c r="D28" s="99"/>
      <c r="E28" s="100"/>
      <c r="F28" s="101"/>
      <c r="G28" s="101"/>
      <c r="H28" s="101"/>
      <c r="I28" s="101"/>
      <c r="J28" s="102"/>
      <c r="K28" s="14"/>
      <c r="L28" s="14"/>
      <c r="M28" s="14"/>
      <c r="N28" s="14"/>
    </row>
    <row r="29" s="5" customFormat="true" ht="13.5" hidden="false" customHeight="true" outlineLevel="0" collapsed="false">
      <c r="B29" s="157" t="s">
        <v>13</v>
      </c>
      <c r="C29" s="157" t="s">
        <v>14</v>
      </c>
      <c r="D29" s="157" t="s">
        <v>15</v>
      </c>
      <c r="E29" s="157" t="s">
        <v>16</v>
      </c>
      <c r="F29" s="157" t="s">
        <v>17</v>
      </c>
      <c r="G29" s="158" t="s">
        <v>18</v>
      </c>
      <c r="H29" s="158" t="s">
        <v>133</v>
      </c>
      <c r="I29" s="158" t="s">
        <v>134</v>
      </c>
      <c r="J29" s="159" t="s">
        <v>135</v>
      </c>
      <c r="K29" s="159" t="s">
        <v>136</v>
      </c>
      <c r="L29" s="159" t="s">
        <v>137</v>
      </c>
      <c r="M29" s="159" t="s">
        <v>138</v>
      </c>
      <c r="N29" s="160" t="s">
        <v>139</v>
      </c>
    </row>
    <row r="30" s="48" customFormat="true" ht="13.5" hidden="false" customHeight="true" outlineLevel="0" collapsed="false">
      <c r="B30" s="161"/>
      <c r="C30" s="161" t="s">
        <v>91</v>
      </c>
      <c r="D30" s="161" t="s">
        <v>92</v>
      </c>
      <c r="E30" s="162" t="s">
        <v>93</v>
      </c>
      <c r="F30" s="162" t="s">
        <v>30</v>
      </c>
      <c r="G30" s="169" t="n">
        <v>0.92</v>
      </c>
      <c r="H30" s="165" t="n">
        <v>1</v>
      </c>
      <c r="I30" s="165" t="n">
        <v>1</v>
      </c>
      <c r="J30" s="166" t="n">
        <v>2</v>
      </c>
      <c r="K30" s="167" t="n">
        <v>1</v>
      </c>
      <c r="L30" s="167" t="s">
        <v>147</v>
      </c>
      <c r="M30" s="168" t="n">
        <f aca="false">SUM(H30:L30)</f>
        <v>5</v>
      </c>
      <c r="N30" s="162" t="n">
        <v>1</v>
      </c>
    </row>
    <row r="31" s="48" customFormat="true" ht="13.5" hidden="false" customHeight="true" outlineLevel="0" collapsed="false">
      <c r="B31" s="161"/>
      <c r="C31" s="161" t="s">
        <v>94</v>
      </c>
      <c r="D31" s="161" t="s">
        <v>95</v>
      </c>
      <c r="E31" s="162" t="s">
        <v>96</v>
      </c>
      <c r="F31" s="162" t="s">
        <v>35</v>
      </c>
      <c r="G31" s="169" t="n">
        <v>0.85</v>
      </c>
      <c r="H31" s="165" t="n">
        <v>2</v>
      </c>
      <c r="I31" s="165" t="n">
        <v>2</v>
      </c>
      <c r="J31" s="166" t="s">
        <v>147</v>
      </c>
      <c r="K31" s="167" t="n">
        <v>2</v>
      </c>
      <c r="L31" s="167" t="n">
        <v>1</v>
      </c>
      <c r="M31" s="168" t="n">
        <f aca="false">SUM(H31:L31)</f>
        <v>7</v>
      </c>
      <c r="N31" s="162" t="n">
        <v>2</v>
      </c>
    </row>
    <row r="32" s="48" customFormat="true" ht="13.5" hidden="false" customHeight="true" outlineLevel="0" collapsed="false">
      <c r="B32" s="161"/>
      <c r="C32" s="161" t="s">
        <v>97</v>
      </c>
      <c r="D32" s="161" t="s">
        <v>98</v>
      </c>
      <c r="E32" s="162" t="s">
        <v>99</v>
      </c>
      <c r="F32" s="162" t="s">
        <v>35</v>
      </c>
      <c r="G32" s="169" t="n">
        <v>0.95</v>
      </c>
      <c r="H32" s="165" t="n">
        <v>3</v>
      </c>
      <c r="I32" s="165" t="n">
        <v>3</v>
      </c>
      <c r="J32" s="166" t="s">
        <v>141</v>
      </c>
      <c r="K32" s="167" t="n">
        <v>3</v>
      </c>
      <c r="L32" s="167" t="n">
        <v>3</v>
      </c>
      <c r="M32" s="168" t="n">
        <f aca="false">SUM(H32:L32)</f>
        <v>12</v>
      </c>
      <c r="N32" s="162" t="n">
        <v>3</v>
      </c>
    </row>
    <row r="33" s="48" customFormat="true" ht="13.5" hidden="false" customHeight="true" outlineLevel="0" collapsed="false">
      <c r="B33" s="161"/>
      <c r="C33" s="161" t="s">
        <v>118</v>
      </c>
      <c r="D33" s="161" t="s">
        <v>119</v>
      </c>
      <c r="E33" s="162" t="s">
        <v>120</v>
      </c>
      <c r="F33" s="162" t="s">
        <v>35</v>
      </c>
      <c r="G33" s="169" t="n">
        <v>0.91</v>
      </c>
      <c r="H33" s="165" t="s">
        <v>142</v>
      </c>
      <c r="I33" s="165" t="n">
        <v>5</v>
      </c>
      <c r="J33" s="166" t="n">
        <v>1</v>
      </c>
      <c r="K33" s="167" t="n">
        <v>5</v>
      </c>
      <c r="L33" s="167" t="n">
        <v>3</v>
      </c>
      <c r="M33" s="168" t="n">
        <f aca="false">SUM(H33:L33)</f>
        <v>14</v>
      </c>
      <c r="N33" s="162" t="n">
        <v>4</v>
      </c>
    </row>
    <row r="34" s="48" customFormat="true" ht="13.5" hidden="false" customHeight="true" outlineLevel="0" collapsed="false">
      <c r="B34" s="161"/>
      <c r="C34" s="161" t="s">
        <v>100</v>
      </c>
      <c r="D34" s="161" t="s">
        <v>101</v>
      </c>
      <c r="E34" s="162" t="s">
        <v>102</v>
      </c>
      <c r="F34" s="162" t="s">
        <v>103</v>
      </c>
      <c r="G34" s="169" t="n">
        <v>1</v>
      </c>
      <c r="H34" s="165" t="n">
        <v>5</v>
      </c>
      <c r="I34" s="165" t="n">
        <v>5</v>
      </c>
      <c r="J34" s="166" t="s">
        <v>148</v>
      </c>
      <c r="K34" s="167" t="n">
        <v>5</v>
      </c>
      <c r="L34" s="167" t="n">
        <v>3</v>
      </c>
      <c r="M34" s="168" t="n">
        <f aca="false">SUM(H34:L34)</f>
        <v>18</v>
      </c>
      <c r="N34" s="162" t="n">
        <v>5</v>
      </c>
    </row>
    <row r="35" s="48" customFormat="true" ht="13.5" hidden="false" customHeight="true" outlineLevel="0" collapsed="false">
      <c r="B35" s="104"/>
      <c r="C35" s="104"/>
      <c r="D35" s="104"/>
      <c r="E35" s="104"/>
      <c r="F35" s="104"/>
      <c r="G35" s="104"/>
    </row>
    <row r="36" s="48" customFormat="true" ht="13.5" hidden="false" customHeight="true" outlineLevel="0" collapsed="false">
      <c r="B36" s="170" t="s">
        <v>104</v>
      </c>
      <c r="C36" s="170"/>
      <c r="D36" s="106"/>
      <c r="E36" s="100"/>
      <c r="F36" s="101"/>
      <c r="G36" s="101"/>
      <c r="H36" s="101"/>
      <c r="I36" s="101"/>
      <c r="J36" s="102"/>
      <c r="K36" s="14"/>
      <c r="L36" s="14"/>
      <c r="M36" s="14"/>
      <c r="N36" s="14"/>
    </row>
    <row r="37" s="5" customFormat="true" ht="13.5" hidden="false" customHeight="true" outlineLevel="0" collapsed="false">
      <c r="B37" s="157" t="s">
        <v>13</v>
      </c>
      <c r="C37" s="157" t="s">
        <v>14</v>
      </c>
      <c r="D37" s="157" t="s">
        <v>15</v>
      </c>
      <c r="E37" s="157" t="s">
        <v>16</v>
      </c>
      <c r="F37" s="157" t="s">
        <v>17</v>
      </c>
      <c r="G37" s="158" t="s">
        <v>18</v>
      </c>
      <c r="H37" s="158" t="s">
        <v>133</v>
      </c>
      <c r="I37" s="158" t="s">
        <v>134</v>
      </c>
      <c r="J37" s="159" t="s">
        <v>135</v>
      </c>
      <c r="K37" s="159" t="s">
        <v>136</v>
      </c>
      <c r="L37" s="159" t="s">
        <v>137</v>
      </c>
      <c r="M37" s="159" t="s">
        <v>138</v>
      </c>
      <c r="N37" s="160" t="s">
        <v>139</v>
      </c>
    </row>
    <row r="38" s="48" customFormat="true" ht="13.5" hidden="false" customHeight="true" outlineLevel="0" collapsed="false">
      <c r="B38" s="161" t="s">
        <v>105</v>
      </c>
      <c r="C38" s="161" t="s">
        <v>106</v>
      </c>
      <c r="D38" s="161" t="s">
        <v>107</v>
      </c>
      <c r="E38" s="162" t="s">
        <v>108</v>
      </c>
      <c r="F38" s="162" t="s">
        <v>35</v>
      </c>
      <c r="G38" s="169" t="n">
        <v>0.9622</v>
      </c>
      <c r="H38" s="165" t="n">
        <v>1</v>
      </c>
      <c r="I38" s="165" t="n">
        <v>1</v>
      </c>
      <c r="J38" s="166" t="n">
        <v>0</v>
      </c>
      <c r="K38" s="167" t="n">
        <v>0</v>
      </c>
      <c r="L38" s="167" t="n">
        <v>0</v>
      </c>
      <c r="M38" s="168" t="n">
        <f aca="false">SUM(H38:L38)</f>
        <v>2</v>
      </c>
      <c r="N38" s="161" t="n">
        <v>1</v>
      </c>
    </row>
    <row r="39" s="48" customFormat="true" ht="13.5" hidden="false" customHeight="true" outlineLevel="0" collapsed="false">
      <c r="B39" s="161" t="s">
        <v>109</v>
      </c>
      <c r="C39" s="161" t="s">
        <v>110</v>
      </c>
      <c r="D39" s="161" t="s">
        <v>107</v>
      </c>
      <c r="E39" s="162" t="s">
        <v>111</v>
      </c>
      <c r="F39" s="162" t="s">
        <v>35</v>
      </c>
      <c r="G39" s="169" t="n">
        <v>0.9622</v>
      </c>
      <c r="H39" s="165" t="n">
        <v>3</v>
      </c>
      <c r="I39" s="165" t="n">
        <v>3</v>
      </c>
      <c r="J39" s="166" t="n">
        <v>0</v>
      </c>
      <c r="K39" s="167" t="n">
        <v>0</v>
      </c>
      <c r="L39" s="167" t="n">
        <v>0</v>
      </c>
      <c r="M39" s="168" t="n">
        <f aca="false">SUM(H39:L39)</f>
        <v>6</v>
      </c>
      <c r="N39" s="162" t="n">
        <v>2</v>
      </c>
    </row>
    <row r="40" s="48" customFormat="true" ht="13.5" hidden="false" customHeight="true" outlineLevel="0" collapsed="false">
      <c r="B40" s="161" t="s">
        <v>112</v>
      </c>
      <c r="C40" s="161" t="s">
        <v>113</v>
      </c>
      <c r="D40" s="161" t="s">
        <v>107</v>
      </c>
      <c r="E40" s="162" t="s">
        <v>114</v>
      </c>
      <c r="F40" s="162" t="s">
        <v>35</v>
      </c>
      <c r="G40" s="169" t="n">
        <v>0.9622</v>
      </c>
      <c r="H40" s="165" t="n">
        <v>3</v>
      </c>
      <c r="I40" s="165" t="n">
        <v>3</v>
      </c>
      <c r="J40" s="166" t="n">
        <v>0</v>
      </c>
      <c r="K40" s="167" t="n">
        <v>0</v>
      </c>
      <c r="L40" s="167" t="n">
        <v>0</v>
      </c>
      <c r="M40" s="168" t="n">
        <f aca="false">SUM(H40:L40)</f>
        <v>6</v>
      </c>
      <c r="N40" s="161" t="n">
        <v>3</v>
      </c>
    </row>
    <row r="41" s="48" customFormat="true" ht="13.5" hidden="false" customHeight="true" outlineLevel="0" collapsed="false">
      <c r="B41" s="91"/>
      <c r="C41" s="50"/>
      <c r="D41" s="50"/>
      <c r="E41" s="92"/>
      <c r="F41" s="92"/>
      <c r="G41" s="93"/>
      <c r="H41" s="93"/>
      <c r="I41" s="93"/>
      <c r="J41" s="53"/>
      <c r="K41" s="94"/>
      <c r="L41" s="95"/>
      <c r="M41" s="95"/>
      <c r="N41" s="96"/>
    </row>
    <row r="42" s="48" customFormat="true" ht="13.5" hidden="false" customHeight="true" outlineLevel="0" collapsed="false">
      <c r="B42" s="108"/>
      <c r="C42" s="50"/>
      <c r="D42" s="50"/>
      <c r="E42" s="51"/>
      <c r="F42" s="51"/>
      <c r="G42" s="93"/>
      <c r="H42" s="93"/>
      <c r="I42" s="93"/>
      <c r="J42" s="53"/>
      <c r="K42" s="94"/>
      <c r="L42" s="95"/>
      <c r="M42" s="95"/>
      <c r="N42" s="96"/>
    </row>
    <row r="43" s="48" customFormat="true" ht="13.5" hidden="false" customHeight="true" outlineLevel="0" collapsed="false">
      <c r="B43" s="49"/>
      <c r="C43" s="50"/>
      <c r="D43" s="50"/>
      <c r="E43" s="51"/>
      <c r="F43" s="51"/>
      <c r="G43" s="93"/>
      <c r="H43" s="93"/>
      <c r="I43" s="93"/>
      <c r="J43" s="53"/>
      <c r="K43" s="94"/>
      <c r="L43" s="95"/>
      <c r="M43" s="95"/>
      <c r="N43" s="96"/>
    </row>
    <row r="44" s="48" customFormat="true" ht="13.5" hidden="false" customHeight="true" outlineLevel="0" collapsed="false">
      <c r="A44" s="5"/>
      <c r="C44" s="50"/>
      <c r="D44" s="50"/>
      <c r="E44" s="92"/>
      <c r="F44" s="92"/>
      <c r="G44" s="93"/>
      <c r="H44" s="93"/>
      <c r="I44" s="93"/>
      <c r="J44" s="53"/>
      <c r="K44" s="94"/>
      <c r="L44" s="95"/>
      <c r="M44" s="95"/>
      <c r="N44" s="96"/>
    </row>
    <row r="45" s="48" customFormat="true" ht="13.5" hidden="false" customHeight="true" outlineLevel="0" collapsed="false">
      <c r="A45" s="5"/>
      <c r="B45" s="109"/>
      <c r="C45" s="109"/>
      <c r="D45" s="109"/>
      <c r="E45" s="109"/>
      <c r="F45" s="109"/>
      <c r="G45" s="109"/>
      <c r="H45" s="109"/>
      <c r="I45" s="109"/>
      <c r="J45" s="5"/>
      <c r="K45" s="5"/>
      <c r="L45" s="5"/>
      <c r="M45" s="5"/>
      <c r="N45" s="5"/>
    </row>
    <row r="46" s="48" customFormat="true" ht="13.5" hidden="false" customHeight="true" outlineLevel="0" collapsed="false">
      <c r="A46" s="5"/>
      <c r="B46" s="109"/>
      <c r="C46" s="109"/>
      <c r="D46" s="109"/>
      <c r="E46" s="109"/>
      <c r="F46" s="109"/>
      <c r="G46" s="109"/>
      <c r="H46" s="109"/>
      <c r="I46" s="109"/>
      <c r="J46" s="5"/>
      <c r="K46" s="5"/>
      <c r="L46" s="5"/>
      <c r="M46" s="5"/>
      <c r="N46" s="5"/>
    </row>
    <row r="47" s="48" customFormat="tru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48" customFormat="tru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48" customFormat="true" ht="13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48" customFormat="tru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48" customFormat="tru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s="5" customFormat="tru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s="5" customFormat="tru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s="5" customFormat="tru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s="5" customFormat="true" ht="13.5" hidden="false" customHeight="true" outlineLevel="0" collapsed="false"/>
    <row r="56" s="5" customFormat="true" ht="13.5" hidden="false" customHeight="true" outlineLevel="0" collapsed="false"/>
    <row r="57" s="5" customFormat="true" ht="13.5" hidden="false" customHeight="true" outlineLevel="0" collapsed="false"/>
    <row r="58" s="5" customFormat="true" ht="13.5" hidden="false" customHeight="true" outlineLevel="0" collapsed="false"/>
    <row r="59" s="5" customFormat="true" ht="13.5" hidden="false" customHeight="true" outlineLevel="0" collapsed="false"/>
    <row r="60" s="5" customFormat="true" ht="13.5" hidden="false" customHeight="true" outlineLevel="0" collapsed="false"/>
    <row r="61" s="5" customFormat="true" ht="13.5" hidden="false" customHeight="true" outlineLevel="0" collapsed="false"/>
    <row r="62" s="5" customFormat="true" ht="13.5" hidden="false" customHeight="true" outlineLevel="0" collapsed="false"/>
    <row r="63" s="5" customFormat="true" ht="13.5" hidden="false" customHeight="true" outlineLevel="0" collapsed="false"/>
    <row r="64" s="40" customFormat="tru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40" customFormat="true" ht="13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s="40" customFormat="tru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s="40" customFormat="tru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5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5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5" customFormat="true" ht="11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5" customFormat="true" ht="11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5" customFormat="true" ht="11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</sheetData>
  <mergeCells count="1"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51:46Z</dcterms:created>
  <dc:creator>José Rodríguez Torres</dc:creator>
  <dc:description/>
  <dc:language>en-US</dc:language>
  <cp:lastModifiedBy>Xavier</cp:lastModifiedBy>
  <cp:lastPrinted>2010-07-10T18:11:37Z</cp:lastPrinted>
  <dcterms:modified xsi:type="dcterms:W3CDTF">2010-07-10T23:18:40Z</dcterms:modified>
  <cp:revision>0</cp:revision>
  <dc:subject/>
  <dc:title/>
</cp:coreProperties>
</file>